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4:$5</definedName>
    <definedName function="false" hidden="false" localSheetId="1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陆区一般公共预算收支调整情况表</t>
    </r>
  </si>
  <si>
    <t xml:space="preserve">单位：万元</t>
  </si>
  <si>
    <t xml:space="preserve">收入项目</t>
  </si>
  <si>
    <t xml:space="preserve">支出项目</t>
  </si>
  <si>
    <t xml:space="preserve">项目</t>
  </si>
  <si>
    <t xml:space="preserve">年初
预算数</t>
  </si>
  <si>
    <t xml:space="preserve">调整
预算数</t>
  </si>
  <si>
    <t xml:space="preserve">一、一般公共预算收入</t>
  </si>
  <si>
    <t xml:space="preserve">一、一般公共预算支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税收收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服务支出</t>
    </r>
  </si>
  <si>
    <t xml:space="preserve">    增值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防支出</t>
    </r>
  </si>
  <si>
    <t xml:space="preserve">    企业所得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共安全支出</t>
    </r>
  </si>
  <si>
    <t xml:space="preserve">    个人所得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育支出</t>
    </r>
  </si>
  <si>
    <t xml:space="preserve">    城市维护建设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科学技术支出</t>
    </r>
  </si>
  <si>
    <t xml:space="preserve">    房产税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文化旅游体育与传媒支出</t>
    </r>
  </si>
  <si>
    <t xml:space="preserve">    印花税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社会保障和就业支出</t>
    </r>
  </si>
  <si>
    <t xml:space="preserve">    城镇土地使用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卫生健康支出</t>
    </r>
  </si>
  <si>
    <t xml:space="preserve">    土地增值税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节能环保支出</t>
    </r>
  </si>
  <si>
    <t xml:space="preserve">    耕地占用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城乡社区支出</t>
    </r>
  </si>
  <si>
    <t xml:space="preserve">    契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农林水支出</t>
    </r>
  </si>
  <si>
    <t xml:space="preserve">    环境保护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资源勘探信息等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非税收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商业服务业等支出</t>
    </r>
  </si>
  <si>
    <t xml:space="preserve">    专项收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援助其他地区支出</t>
    </r>
  </si>
  <si>
    <t xml:space="preserve">    行政事业性收费收入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自然资源海洋气象等支出</t>
    </r>
  </si>
  <si>
    <t xml:space="preserve">    罚没收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住房保障支出</t>
    </r>
  </si>
  <si>
    <t xml:space="preserve">    国有资源（资产）有偿使用收入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灾害防治及应急管理支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预备费</t>
    </r>
  </si>
  <si>
    <t xml:space="preserve">二、转移性收入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其他支出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返还性收入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债务发行费用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转移支付收入</t>
    </r>
  </si>
  <si>
    <t xml:space="preserve">二、转移性支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项转移支付收入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上解上级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债务转贷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体制上解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上年结转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其他上解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调入资金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债务还本支出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动用预算稳定调节基金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划转开发区基数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结转下年支出</t>
    </r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下陆区一般公共预算支出调整预算情况表</t>
    </r>
  </si>
  <si>
    <t xml:space="preserve">支出科目名称</t>
  </si>
  <si>
    <t xml:space="preserve">变动项目</t>
  </si>
  <si>
    <t xml:space="preserve">说明</t>
  </si>
  <si>
    <t xml:space="preserve">小计</t>
  </si>
  <si>
    <t xml:space="preserve">一般债券项目</t>
  </si>
  <si>
    <t xml:space="preserve">转移支付项目</t>
  </si>
  <si>
    <t xml:space="preserve">本级安排项目</t>
  </si>
  <si>
    <t xml:space="preserve">合计</t>
  </si>
  <si>
    <r>
      <rPr>
        <sz val="10"/>
        <color rgb="FF000000"/>
        <rFont val="Noto Sans"/>
        <family val="2"/>
      </rPr>
      <t xml:space="preserve">增加政务中心建设新增一般债券支出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元；减少一般性支出及非必需、非刚性支出等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减少一般性支出等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墨斗山小学、广州路小学建设新增一般债券支出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万元；根据省财政厅要求，市县级财政支出不再按权责发生制列支，减少相应支出</t>
    </r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减少产业扶持资金等本级安排支出</t>
    </r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活动经费等本级安排支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减少企业职工养老保险上级转移支付支出</t>
    </r>
    <r>
      <rPr>
        <sz val="10"/>
        <color rgb="FF000000"/>
        <rFont val="宋体"/>
        <family val="0"/>
        <charset val="134"/>
      </rPr>
      <t xml:space="preserve">42320</t>
    </r>
    <r>
      <rPr>
        <sz val="10"/>
        <color rgb="FF000000"/>
        <rFont val="Noto Sans"/>
        <family val="2"/>
      </rPr>
      <t xml:space="preserve">万元；根据省财政厅要求，市县级财政支出不再按权责发生制列支，减少相应支出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村医退出补助经费、疾控经费等本级安排支出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万元；减少上级转移支付支出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污水管网建设新增一般债券支出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万元；增加中央基建上级转移支付支出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根据省财政厅要求，市县级财政支出不再按权责发生制列支，减少相应支出</t>
    </r>
    <r>
      <rPr>
        <sz val="10"/>
        <color rgb="FF000000"/>
        <rFont val="宋体"/>
        <family val="0"/>
        <charset val="134"/>
      </rPr>
      <t xml:space="preserve">1217</t>
    </r>
    <r>
      <rPr>
        <sz val="10"/>
        <color rgb="FF000000"/>
        <rFont val="Noto Sans"/>
        <family val="2"/>
      </rPr>
      <t xml:space="preserve">万元，增加消化历史暂付款支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小型水库安全运行项目新增一般债券支出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万元；减少上级转移支付支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；减少本级安排非必需、非刚性支出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企业发展资金上级转移支付支出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服务业发展等上级转移支付支出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罗田县援助帮扶资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；减少利川对口援助资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矿山地质保护治理上级转移支付支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长宇新城保障性住房建设新增一般债券支出</t>
    </r>
    <r>
      <rPr>
        <sz val="10"/>
        <color rgb="FF000000"/>
        <rFont val="宋体"/>
        <family val="0"/>
        <charset val="134"/>
      </rPr>
      <t xml:space="preserve">1772</t>
    </r>
    <r>
      <rPr>
        <sz val="10"/>
        <color rgb="FF000000"/>
        <rFont val="Noto Sans"/>
        <family val="2"/>
      </rPr>
      <t xml:space="preserve">万元；减少上级转移支付支出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万元；根据省财政厅要求，市县级财政支出不再按权责发生制列支，减少相应支出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加自然灾害防治上级转移支付支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；增加消防专项经费等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万元</t>
    </r>
  </si>
  <si>
    <t xml:space="preserve">根据实际情况，调整至其他科目</t>
  </si>
  <si>
    <r>
      <rPr>
        <sz val="10"/>
        <color rgb="FF000000"/>
        <rFont val="Noto Sans"/>
        <family val="2"/>
      </rPr>
      <t xml:space="preserve">增加市级结算转贷债券付息支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减少市级结算转贷债券发行费支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_2016年专项预算汇总表（2016.1.14向市局上报数据） 2" xfId="26"/>
    <cellStyle name="常规_2016年预算（正式）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1015625" defaultRowHeight="27" zeroHeight="false" outlineLevelRow="0" outlineLevelCol="0"/>
  <cols>
    <col collapsed="false" customWidth="true" hidden="false" outlineLevel="0" max="1" min="1" style="1" width="26.06"/>
    <col collapsed="false" customWidth="true" hidden="false" outlineLevel="0" max="3" min="2" style="1" width="11.87"/>
    <col collapsed="false" customWidth="true" hidden="false" outlineLevel="0" max="4" min="4" style="1" width="27.61"/>
    <col collapsed="false" customWidth="true" hidden="false" outlineLevel="0" max="6" min="5" style="1" width="11.87"/>
    <col collapsed="false" customWidth="false" hidden="false" outlineLevel="0" max="257" min="7" style="1" width="11.1"/>
  </cols>
  <sheetData>
    <row r="1" customFormat="false" ht="21" hidden="false" customHeight="tru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27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s="7" customFormat="true" ht="27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</row>
    <row r="6" s="11" customFormat="true" ht="27" hidden="false" customHeight="true" outlineLevel="0" collapsed="false">
      <c r="A6" s="9" t="s">
        <v>8</v>
      </c>
      <c r="B6" s="10" t="n">
        <f aca="false">B7+B19</f>
        <v>62000</v>
      </c>
      <c r="C6" s="10" t="n">
        <f aca="false">C7+C19</f>
        <v>70000</v>
      </c>
      <c r="D6" s="9" t="s">
        <v>9</v>
      </c>
      <c r="E6" s="10" t="n">
        <f aca="false">SUM(E7:E27)</f>
        <v>120000</v>
      </c>
      <c r="F6" s="10" t="n">
        <f aca="false">SUM(F7:F27)</f>
        <v>78000</v>
      </c>
    </row>
    <row r="7" s="11" customFormat="true" ht="27" hidden="false" customHeight="true" outlineLevel="0" collapsed="false">
      <c r="A7" s="12" t="s">
        <v>10</v>
      </c>
      <c r="B7" s="10" t="n">
        <f aca="false">SUM(B8:B18)</f>
        <v>58000</v>
      </c>
      <c r="C7" s="10" t="n">
        <f aca="false">SUM(C8:C18)</f>
        <v>63740</v>
      </c>
      <c r="D7" s="13" t="s">
        <v>11</v>
      </c>
      <c r="E7" s="10" t="n">
        <v>13903</v>
      </c>
      <c r="F7" s="10" t="n">
        <v>14031</v>
      </c>
    </row>
    <row r="8" s="11" customFormat="true" ht="27" hidden="false" customHeight="true" outlineLevel="0" collapsed="false">
      <c r="A8" s="14" t="s">
        <v>12</v>
      </c>
      <c r="B8" s="10" t="n">
        <v>23900</v>
      </c>
      <c r="C8" s="10" t="n">
        <v>31000</v>
      </c>
      <c r="D8" s="13" t="s">
        <v>13</v>
      </c>
      <c r="E8" s="10" t="n">
        <v>5</v>
      </c>
      <c r="F8" s="10" t="n">
        <v>5</v>
      </c>
    </row>
    <row r="9" s="11" customFormat="true" ht="27" hidden="false" customHeight="true" outlineLevel="0" collapsed="false">
      <c r="A9" s="14" t="s">
        <v>14</v>
      </c>
      <c r="B9" s="10" t="n">
        <v>5300</v>
      </c>
      <c r="C9" s="10" t="n">
        <v>7400</v>
      </c>
      <c r="D9" s="13" t="s">
        <v>15</v>
      </c>
      <c r="E9" s="10" t="n">
        <v>1482</v>
      </c>
      <c r="F9" s="10" t="n">
        <v>1400</v>
      </c>
    </row>
    <row r="10" s="11" customFormat="true" ht="27" hidden="false" customHeight="true" outlineLevel="0" collapsed="false">
      <c r="A10" s="14" t="s">
        <v>16</v>
      </c>
      <c r="B10" s="10" t="n">
        <v>2600</v>
      </c>
      <c r="C10" s="10" t="n">
        <v>2010</v>
      </c>
      <c r="D10" s="13" t="s">
        <v>17</v>
      </c>
      <c r="E10" s="10" t="n">
        <v>21519</v>
      </c>
      <c r="F10" s="10" t="n">
        <v>20435</v>
      </c>
    </row>
    <row r="11" s="11" customFormat="true" ht="27" hidden="false" customHeight="true" outlineLevel="0" collapsed="false">
      <c r="A11" s="14" t="s">
        <v>18</v>
      </c>
      <c r="B11" s="10" t="n">
        <v>3700</v>
      </c>
      <c r="C11" s="10" t="n">
        <v>4300</v>
      </c>
      <c r="D11" s="13" t="s">
        <v>19</v>
      </c>
      <c r="E11" s="10" t="n">
        <v>2545</v>
      </c>
      <c r="F11" s="10" t="n">
        <v>1566</v>
      </c>
    </row>
    <row r="12" s="11" customFormat="true" ht="27" hidden="false" customHeight="true" outlineLevel="0" collapsed="false">
      <c r="A12" s="14" t="s">
        <v>20</v>
      </c>
      <c r="B12" s="10" t="n">
        <v>2800</v>
      </c>
      <c r="C12" s="10" t="n">
        <v>3400</v>
      </c>
      <c r="D12" s="13" t="s">
        <v>21</v>
      </c>
      <c r="E12" s="10" t="n">
        <v>226</v>
      </c>
      <c r="F12" s="10" t="n">
        <v>264</v>
      </c>
    </row>
    <row r="13" s="11" customFormat="true" ht="27" hidden="false" customHeight="true" outlineLevel="0" collapsed="false">
      <c r="A13" s="14" t="s">
        <v>22</v>
      </c>
      <c r="B13" s="10" t="n">
        <v>1050</v>
      </c>
      <c r="C13" s="10" t="n">
        <v>1200</v>
      </c>
      <c r="D13" s="13" t="s">
        <v>23</v>
      </c>
      <c r="E13" s="10" t="n">
        <v>53563</v>
      </c>
      <c r="F13" s="10" t="n">
        <v>9593</v>
      </c>
    </row>
    <row r="14" s="11" customFormat="true" ht="27" hidden="false" customHeight="true" outlineLevel="0" collapsed="false">
      <c r="A14" s="14" t="s">
        <v>24</v>
      </c>
      <c r="B14" s="10" t="n">
        <v>2350</v>
      </c>
      <c r="C14" s="10" t="n">
        <v>2500</v>
      </c>
      <c r="D14" s="13" t="s">
        <v>25</v>
      </c>
      <c r="E14" s="10" t="n">
        <v>4453</v>
      </c>
      <c r="F14" s="10" t="n">
        <v>4498</v>
      </c>
    </row>
    <row r="15" s="11" customFormat="true" ht="27" hidden="false" customHeight="true" outlineLevel="0" collapsed="false">
      <c r="A15" s="14" t="s">
        <v>26</v>
      </c>
      <c r="B15" s="10" t="n">
        <v>8150</v>
      </c>
      <c r="C15" s="10" t="n">
        <v>6500</v>
      </c>
      <c r="D15" s="13" t="s">
        <v>27</v>
      </c>
      <c r="E15" s="10" t="n">
        <v>2992</v>
      </c>
      <c r="F15" s="10" t="n">
        <v>5997</v>
      </c>
    </row>
    <row r="16" s="11" customFormat="true" ht="27" hidden="false" customHeight="true" outlineLevel="0" collapsed="false">
      <c r="A16" s="14" t="s">
        <v>28</v>
      </c>
      <c r="B16" s="10" t="n">
        <v>900</v>
      </c>
      <c r="C16" s="10" t="n">
        <v>810</v>
      </c>
      <c r="D16" s="13" t="s">
        <v>29</v>
      </c>
      <c r="E16" s="10" t="n">
        <v>11005</v>
      </c>
      <c r="F16" s="10" t="n">
        <v>11788</v>
      </c>
    </row>
    <row r="17" s="11" customFormat="true" ht="27" hidden="false" customHeight="true" outlineLevel="0" collapsed="false">
      <c r="A17" s="14" t="s">
        <v>30</v>
      </c>
      <c r="B17" s="10" t="n">
        <v>7100</v>
      </c>
      <c r="C17" s="10" t="n">
        <v>4600</v>
      </c>
      <c r="D17" s="13" t="s">
        <v>31</v>
      </c>
      <c r="E17" s="10" t="n">
        <v>731</v>
      </c>
      <c r="F17" s="10" t="n">
        <v>613</v>
      </c>
    </row>
    <row r="18" s="11" customFormat="true" ht="27" hidden="false" customHeight="true" outlineLevel="0" collapsed="false">
      <c r="A18" s="14" t="s">
        <v>32</v>
      </c>
      <c r="B18" s="10" t="n">
        <v>150</v>
      </c>
      <c r="C18" s="10" t="n">
        <v>20</v>
      </c>
      <c r="D18" s="13" t="s">
        <v>33</v>
      </c>
      <c r="E18" s="10" t="n">
        <v>256</v>
      </c>
      <c r="F18" s="10" t="n">
        <v>451</v>
      </c>
    </row>
    <row r="19" s="11" customFormat="true" ht="27" hidden="false" customHeight="true" outlineLevel="0" collapsed="false">
      <c r="A19" s="12" t="s">
        <v>34</v>
      </c>
      <c r="B19" s="10" t="n">
        <f aca="false">SUM(B20:B23)</f>
        <v>4000</v>
      </c>
      <c r="C19" s="10" t="n">
        <f aca="false">SUM(C20:C23)</f>
        <v>6260</v>
      </c>
      <c r="D19" s="13" t="s">
        <v>35</v>
      </c>
      <c r="E19" s="10"/>
      <c r="F19" s="10" t="n">
        <v>315</v>
      </c>
    </row>
    <row r="20" s="11" customFormat="true" ht="27" hidden="false" customHeight="true" outlineLevel="0" collapsed="false">
      <c r="A20" s="14" t="s">
        <v>36</v>
      </c>
      <c r="B20" s="10" t="n">
        <v>1500</v>
      </c>
      <c r="C20" s="10" t="n">
        <v>1960</v>
      </c>
      <c r="D20" s="13" t="s">
        <v>37</v>
      </c>
      <c r="E20" s="10" t="n">
        <v>61</v>
      </c>
      <c r="F20" s="10" t="n">
        <v>520</v>
      </c>
    </row>
    <row r="21" s="11" customFormat="true" ht="27" hidden="false" customHeight="true" outlineLevel="0" collapsed="false">
      <c r="A21" s="14" t="s">
        <v>38</v>
      </c>
      <c r="B21" s="10" t="n">
        <v>180</v>
      </c>
      <c r="C21" s="10" t="n">
        <v>170</v>
      </c>
      <c r="D21" s="13" t="s">
        <v>39</v>
      </c>
      <c r="E21" s="10"/>
      <c r="F21" s="10" t="n">
        <v>9</v>
      </c>
    </row>
    <row r="22" s="11" customFormat="true" ht="27" hidden="false" customHeight="true" outlineLevel="0" collapsed="false">
      <c r="A22" s="14" t="s">
        <v>40</v>
      </c>
      <c r="B22" s="10" t="n">
        <v>520</v>
      </c>
      <c r="C22" s="10" t="n">
        <v>400</v>
      </c>
      <c r="D22" s="13" t="s">
        <v>41</v>
      </c>
      <c r="E22" s="10" t="n">
        <v>4545</v>
      </c>
      <c r="F22" s="10" t="n">
        <v>4508</v>
      </c>
    </row>
    <row r="23" s="11" customFormat="true" ht="27" hidden="false" customHeight="true" outlineLevel="0" collapsed="false">
      <c r="A23" s="14" t="s">
        <v>42</v>
      </c>
      <c r="B23" s="10" t="n">
        <v>1800</v>
      </c>
      <c r="C23" s="15" t="n">
        <v>3730</v>
      </c>
      <c r="D23" s="13" t="s">
        <v>43</v>
      </c>
      <c r="E23" s="10" t="n">
        <v>672</v>
      </c>
      <c r="F23" s="10" t="n">
        <v>1121</v>
      </c>
    </row>
    <row r="24" s="11" customFormat="true" ht="27" hidden="false" customHeight="true" outlineLevel="0" collapsed="false">
      <c r="A24" s="14"/>
      <c r="B24" s="10"/>
      <c r="C24" s="15"/>
      <c r="D24" s="13" t="s">
        <v>44</v>
      </c>
      <c r="E24" s="10" t="n">
        <v>1200</v>
      </c>
      <c r="F24" s="10" t="n">
        <v>0</v>
      </c>
    </row>
    <row r="25" s="11" customFormat="true" ht="27" hidden="false" customHeight="true" outlineLevel="0" collapsed="false">
      <c r="A25" s="9" t="s">
        <v>45</v>
      </c>
      <c r="B25" s="10" t="n">
        <f aca="false">B26+B30+B31+B32+B33</f>
        <v>89819</v>
      </c>
      <c r="C25" s="10" t="n">
        <f aca="false">C26+C30+C31+C32+C33</f>
        <v>59424</v>
      </c>
      <c r="D25" s="13" t="s">
        <v>46</v>
      </c>
      <c r="E25" s="10" t="n">
        <v>16</v>
      </c>
      <c r="F25" s="10" t="n">
        <v>16</v>
      </c>
    </row>
    <row r="26" s="11" customFormat="true" ht="27" hidden="false" customHeight="true" outlineLevel="0" collapsed="false">
      <c r="A26" s="12" t="s">
        <v>47</v>
      </c>
      <c r="B26" s="10" t="n">
        <f aca="false">SUM(B27:B29)</f>
        <v>81313</v>
      </c>
      <c r="C26" s="10" t="n">
        <f aca="false">SUM(C27:C29)</f>
        <v>47186</v>
      </c>
      <c r="D26" s="13" t="s">
        <v>48</v>
      </c>
      <c r="E26" s="10" t="n">
        <v>810</v>
      </c>
      <c r="F26" s="10" t="n">
        <v>860</v>
      </c>
    </row>
    <row r="27" s="11" customFormat="true" ht="27" hidden="false" customHeight="true" outlineLevel="0" collapsed="false">
      <c r="A27" s="14" t="s">
        <v>49</v>
      </c>
      <c r="B27" s="10" t="n">
        <v>3753</v>
      </c>
      <c r="C27" s="10" t="n">
        <v>3753</v>
      </c>
      <c r="D27" s="13" t="s">
        <v>50</v>
      </c>
      <c r="E27" s="10" t="n">
        <v>16</v>
      </c>
      <c r="F27" s="10" t="n">
        <v>10</v>
      </c>
    </row>
    <row r="28" s="11" customFormat="true" ht="27" hidden="false" customHeight="true" outlineLevel="0" collapsed="false">
      <c r="A28" s="14" t="s">
        <v>51</v>
      </c>
      <c r="B28" s="10" t="n">
        <v>69335</v>
      </c>
      <c r="C28" s="10" t="n">
        <v>29501</v>
      </c>
      <c r="D28" s="9" t="s">
        <v>52</v>
      </c>
      <c r="E28" s="10" t="n">
        <f aca="false">E29+E32+E33</f>
        <v>31819</v>
      </c>
      <c r="F28" s="10" t="n">
        <f aca="false">F29+F32+F33+F34</f>
        <v>51424</v>
      </c>
    </row>
    <row r="29" s="11" customFormat="true" ht="27" hidden="false" customHeight="true" outlineLevel="0" collapsed="false">
      <c r="A29" s="14" t="s">
        <v>53</v>
      </c>
      <c r="B29" s="10" t="n">
        <v>8225</v>
      </c>
      <c r="C29" s="10" t="n">
        <v>13932</v>
      </c>
      <c r="D29" s="12" t="s">
        <v>54</v>
      </c>
      <c r="E29" s="10" t="n">
        <f aca="false">E30+E31</f>
        <v>27637</v>
      </c>
      <c r="F29" s="10" t="n">
        <f aca="false">F30+F31</f>
        <v>24893</v>
      </c>
    </row>
    <row r="30" s="11" customFormat="true" ht="27" hidden="false" customHeight="true" outlineLevel="0" collapsed="false">
      <c r="A30" s="12" t="s">
        <v>55</v>
      </c>
      <c r="B30" s="10" t="n">
        <v>5532</v>
      </c>
      <c r="C30" s="10" t="n">
        <v>9418</v>
      </c>
      <c r="D30" s="14" t="s">
        <v>56</v>
      </c>
      <c r="E30" s="10" t="n">
        <v>25630</v>
      </c>
      <c r="F30" s="10" t="n">
        <v>22886</v>
      </c>
    </row>
    <row r="31" s="11" customFormat="true" ht="27" hidden="false" customHeight="true" outlineLevel="0" collapsed="false">
      <c r="A31" s="16" t="s">
        <v>57</v>
      </c>
      <c r="B31" s="10"/>
      <c r="C31" s="10" t="n">
        <v>1923</v>
      </c>
      <c r="D31" s="14" t="s">
        <v>58</v>
      </c>
      <c r="E31" s="10" t="n">
        <v>2007</v>
      </c>
      <c r="F31" s="10" t="n">
        <v>2007</v>
      </c>
    </row>
    <row r="32" s="11" customFormat="true" ht="27" hidden="false" customHeight="true" outlineLevel="0" collapsed="false">
      <c r="A32" s="12" t="s">
        <v>59</v>
      </c>
      <c r="B32" s="10" t="n">
        <v>2974</v>
      </c>
      <c r="C32" s="15"/>
      <c r="D32" s="12" t="s">
        <v>60</v>
      </c>
      <c r="E32" s="10" t="n">
        <v>4182</v>
      </c>
      <c r="F32" s="10" t="n">
        <v>4182</v>
      </c>
    </row>
    <row r="33" s="11" customFormat="true" ht="27" hidden="false" customHeight="true" outlineLevel="0" collapsed="false">
      <c r="A33" s="12" t="s">
        <v>61</v>
      </c>
      <c r="B33" s="10"/>
      <c r="C33" s="10" t="n">
        <v>897</v>
      </c>
      <c r="D33" s="16" t="s">
        <v>62</v>
      </c>
      <c r="E33" s="10"/>
      <c r="F33" s="10" t="n">
        <v>11159</v>
      </c>
    </row>
    <row r="34" s="11" customFormat="true" ht="27" hidden="false" customHeight="true" outlineLevel="0" collapsed="false">
      <c r="A34" s="12"/>
      <c r="B34" s="10"/>
      <c r="C34" s="10"/>
      <c r="D34" s="16" t="s">
        <v>63</v>
      </c>
      <c r="E34" s="10"/>
      <c r="F34" s="10" t="n">
        <v>11190</v>
      </c>
    </row>
    <row r="35" s="11" customFormat="true" ht="27" hidden="false" customHeight="true" outlineLevel="0" collapsed="false">
      <c r="A35" s="17" t="s">
        <v>64</v>
      </c>
      <c r="B35" s="10" t="n">
        <f aca="false">B6+B25</f>
        <v>151819</v>
      </c>
      <c r="C35" s="10" t="n">
        <f aca="false">C6+C25</f>
        <v>129424</v>
      </c>
      <c r="D35" s="17" t="s">
        <v>65</v>
      </c>
      <c r="E35" s="10" t="n">
        <f aca="false">E6+E28</f>
        <v>151819</v>
      </c>
      <c r="F35" s="10" t="n">
        <f aca="false">F6+F28</f>
        <v>129424</v>
      </c>
    </row>
    <row r="36" customFormat="false" ht="27" hidden="false" customHeight="true" outlineLevel="0" collapsed="false">
      <c r="D36" s="18"/>
    </row>
    <row r="37" customFormat="false" ht="27" hidden="false" customHeight="true" outlineLevel="0" collapsed="false">
      <c r="D37" s="18"/>
    </row>
    <row r="38" customFormat="false" ht="27" hidden="false" customHeight="true" outlineLevel="0" collapsed="false">
      <c r="D38" s="18"/>
    </row>
    <row r="39" customFormat="false" ht="27" hidden="false" customHeight="true" outlineLevel="0" collapsed="false">
      <c r="D39" s="18"/>
    </row>
    <row r="40" customFormat="false" ht="27" hidden="false" customHeight="true" outlineLevel="0" collapsed="false">
      <c r="D40" s="18"/>
    </row>
  </sheetData>
  <mergeCells count="4">
    <mergeCell ref="A2:F2"/>
    <mergeCell ref="A3:F3"/>
    <mergeCell ref="A4:C4"/>
    <mergeCell ref="D4:F4"/>
  </mergeCells>
  <printOptions headings="false" gridLines="false" gridLinesSet="true" horizontalCentered="true" verticalCentered="false"/>
  <pageMargins left="0.75" right="0.75" top="1.1402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9" width="18.25"/>
    <col collapsed="false" customWidth="true" hidden="false" outlineLevel="0" max="2" min="2" style="19" width="10.02"/>
    <col collapsed="false" customWidth="true" hidden="false" outlineLevel="0" max="3" min="3" style="19" width="9.41"/>
    <col collapsed="false" customWidth="true" hidden="false" outlineLevel="0" max="4" min="4" style="19" width="8.02"/>
    <col collapsed="false" customWidth="true" hidden="false" outlineLevel="0" max="5" min="5" style="19" width="8.33"/>
    <col collapsed="false" customWidth="true" hidden="false" outlineLevel="0" max="6" min="6" style="19" width="9.41"/>
    <col collapsed="false" customWidth="true" hidden="false" outlineLevel="0" max="7" min="7" style="19" width="8.17"/>
    <col collapsed="false" customWidth="true" hidden="false" outlineLevel="0" max="8" min="8" style="20" width="47.13"/>
    <col collapsed="false" customWidth="false" hidden="false" outlineLevel="0" max="239" min="9" style="19" width="11.1"/>
  </cols>
  <sheetData>
    <row r="1" customFormat="false" ht="25" hidden="false" customHeight="true" outlineLevel="0" collapsed="false">
      <c r="A1" s="21" t="s">
        <v>66</v>
      </c>
    </row>
    <row r="2" customFormat="false" ht="36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</row>
    <row r="3" customFormat="false" ht="20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s="27" customFormat="true" ht="23.1" hidden="false" customHeight="true" outlineLevel="0" collapsed="false">
      <c r="A4" s="24" t="s">
        <v>68</v>
      </c>
      <c r="B4" s="25" t="s">
        <v>6</v>
      </c>
      <c r="C4" s="24" t="s">
        <v>69</v>
      </c>
      <c r="D4" s="24"/>
      <c r="E4" s="24"/>
      <c r="F4" s="24"/>
      <c r="G4" s="25" t="s">
        <v>7</v>
      </c>
      <c r="H4" s="25" t="s">
        <v>70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s="27" customFormat="true" ht="36" hidden="false" customHeight="true" outlineLevel="0" collapsed="false">
      <c r="A5" s="24"/>
      <c r="B5" s="25"/>
      <c r="C5" s="25" t="s">
        <v>71</v>
      </c>
      <c r="D5" s="25" t="s">
        <v>72</v>
      </c>
      <c r="E5" s="25" t="s">
        <v>73</v>
      </c>
      <c r="F5" s="25" t="s">
        <v>74</v>
      </c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s="31" customFormat="true" ht="21" hidden="false" customHeight="true" outlineLevel="0" collapsed="false">
      <c r="A6" s="28" t="s">
        <v>75</v>
      </c>
      <c r="B6" s="28" t="n">
        <f aca="false">SUM(B7:B27)</f>
        <v>120000</v>
      </c>
      <c r="C6" s="28" t="n">
        <f aca="false">SUM(C7:C27)</f>
        <v>-42000</v>
      </c>
      <c r="D6" s="28" t="n">
        <f aca="false">SUM(D7:D27)</f>
        <v>3886</v>
      </c>
      <c r="E6" s="28" t="n">
        <f aca="false">SUM(E7:E27)</f>
        <v>-44587</v>
      </c>
      <c r="F6" s="28" t="n">
        <f aca="false">SUM(F7:F27)</f>
        <v>-1299</v>
      </c>
      <c r="G6" s="29" t="n">
        <f aca="false">SUM(G7:G27)</f>
        <v>78000</v>
      </c>
      <c r="H6" s="30"/>
    </row>
    <row r="7" s="31" customFormat="true" ht="35" hidden="false" customHeight="true" outlineLevel="0" collapsed="false">
      <c r="A7" s="32" t="s">
        <v>11</v>
      </c>
      <c r="B7" s="33" t="n">
        <v>13903</v>
      </c>
      <c r="C7" s="33" t="n">
        <f aca="false">G7-B7</f>
        <v>128</v>
      </c>
      <c r="D7" s="33" t="n">
        <v>380</v>
      </c>
      <c r="E7" s="33"/>
      <c r="F7" s="33" t="n">
        <f aca="false">C7-D7-E7</f>
        <v>-252</v>
      </c>
      <c r="G7" s="29" t="n">
        <v>14031</v>
      </c>
      <c r="H7" s="34" t="s">
        <v>76</v>
      </c>
    </row>
    <row r="8" s="31" customFormat="true" ht="24" hidden="false" customHeight="true" outlineLevel="0" collapsed="false">
      <c r="A8" s="32" t="s">
        <v>13</v>
      </c>
      <c r="B8" s="33" t="n">
        <v>5</v>
      </c>
      <c r="C8" s="33" t="n">
        <f aca="false">G8-B8</f>
        <v>0</v>
      </c>
      <c r="D8" s="33"/>
      <c r="E8" s="33"/>
      <c r="F8" s="33" t="n">
        <f aca="false">C8-D8-E8</f>
        <v>0</v>
      </c>
      <c r="G8" s="29" t="n">
        <v>5</v>
      </c>
      <c r="H8" s="34"/>
    </row>
    <row r="9" s="31" customFormat="true" ht="35" hidden="false" customHeight="true" outlineLevel="0" collapsed="false">
      <c r="A9" s="32" t="s">
        <v>15</v>
      </c>
      <c r="B9" s="33" t="n">
        <v>1482</v>
      </c>
      <c r="C9" s="33" t="n">
        <f aca="false">G9-B9</f>
        <v>-82</v>
      </c>
      <c r="D9" s="33"/>
      <c r="E9" s="33"/>
      <c r="F9" s="33" t="n">
        <f aca="false">C9-D9-E9</f>
        <v>-82</v>
      </c>
      <c r="G9" s="29" t="n">
        <v>1400</v>
      </c>
      <c r="H9" s="34" t="s">
        <v>77</v>
      </c>
    </row>
    <row r="10" s="31" customFormat="true" ht="42" hidden="false" customHeight="true" outlineLevel="0" collapsed="false">
      <c r="A10" s="32" t="s">
        <v>17</v>
      </c>
      <c r="B10" s="33" t="n">
        <v>21519</v>
      </c>
      <c r="C10" s="33" t="n">
        <f aca="false">G10-B10</f>
        <v>-1084</v>
      </c>
      <c r="D10" s="33" t="n">
        <v>750</v>
      </c>
      <c r="E10" s="33" t="n">
        <v>-911</v>
      </c>
      <c r="F10" s="33" t="n">
        <f aca="false">C10-D10-E10</f>
        <v>-923</v>
      </c>
      <c r="G10" s="29" t="n">
        <v>20435</v>
      </c>
      <c r="H10" s="34" t="s">
        <v>78</v>
      </c>
    </row>
    <row r="11" s="31" customFormat="true" ht="35" hidden="false" customHeight="true" outlineLevel="0" collapsed="false">
      <c r="A11" s="32" t="s">
        <v>19</v>
      </c>
      <c r="B11" s="33" t="n">
        <v>2545</v>
      </c>
      <c r="C11" s="33" t="n">
        <f aca="false">G11-B11</f>
        <v>-979</v>
      </c>
      <c r="D11" s="33"/>
      <c r="E11" s="33"/>
      <c r="F11" s="33" t="n">
        <f aca="false">C11-D11-E11</f>
        <v>-979</v>
      </c>
      <c r="G11" s="29" t="n">
        <v>1566</v>
      </c>
      <c r="H11" s="34" t="s">
        <v>79</v>
      </c>
    </row>
    <row r="12" s="31" customFormat="true" ht="35" hidden="false" customHeight="true" outlineLevel="0" collapsed="false">
      <c r="A12" s="32" t="s">
        <v>21</v>
      </c>
      <c r="B12" s="33" t="n">
        <v>226</v>
      </c>
      <c r="C12" s="33" t="n">
        <f aca="false">G12-B12</f>
        <v>38</v>
      </c>
      <c r="D12" s="33"/>
      <c r="E12" s="33"/>
      <c r="F12" s="33" t="n">
        <f aca="false">C12-D12-E12</f>
        <v>38</v>
      </c>
      <c r="G12" s="29" t="n">
        <v>264</v>
      </c>
      <c r="H12" s="34" t="s">
        <v>80</v>
      </c>
    </row>
    <row r="13" s="31" customFormat="true" ht="46" hidden="false" customHeight="true" outlineLevel="0" collapsed="false">
      <c r="A13" s="32" t="s">
        <v>23</v>
      </c>
      <c r="B13" s="33" t="n">
        <v>53563</v>
      </c>
      <c r="C13" s="33" t="n">
        <f aca="false">G13-B13</f>
        <v>-43970</v>
      </c>
      <c r="D13" s="33"/>
      <c r="E13" s="33" t="n">
        <v>-43178</v>
      </c>
      <c r="F13" s="33" t="n">
        <f aca="false">C13-D13-E13</f>
        <v>-792</v>
      </c>
      <c r="G13" s="29" t="n">
        <v>9593</v>
      </c>
      <c r="H13" s="35" t="s">
        <v>81</v>
      </c>
    </row>
    <row r="14" s="31" customFormat="true" ht="37" hidden="false" customHeight="true" outlineLevel="0" collapsed="false">
      <c r="A14" s="32" t="s">
        <v>25</v>
      </c>
      <c r="B14" s="33" t="n">
        <v>4453</v>
      </c>
      <c r="C14" s="33" t="n">
        <f aca="false">G14-B14</f>
        <v>45</v>
      </c>
      <c r="D14" s="33"/>
      <c r="E14" s="33" t="n">
        <v>-161</v>
      </c>
      <c r="F14" s="33" t="n">
        <f aca="false">C14-D14-E14</f>
        <v>206</v>
      </c>
      <c r="G14" s="29" t="n">
        <v>4498</v>
      </c>
      <c r="H14" s="35" t="s">
        <v>82</v>
      </c>
    </row>
    <row r="15" s="31" customFormat="true" ht="42" hidden="false" customHeight="true" outlineLevel="0" collapsed="false">
      <c r="A15" s="32" t="s">
        <v>27</v>
      </c>
      <c r="B15" s="33" t="n">
        <v>2992</v>
      </c>
      <c r="C15" s="33" t="n">
        <f aca="false">G15-B15</f>
        <v>3005</v>
      </c>
      <c r="D15" s="33" t="n">
        <v>905</v>
      </c>
      <c r="E15" s="33" t="n">
        <v>2100</v>
      </c>
      <c r="F15" s="33" t="n">
        <f aca="false">C15-D15-E15</f>
        <v>0</v>
      </c>
      <c r="G15" s="29" t="n">
        <v>5997</v>
      </c>
      <c r="H15" s="34" t="s">
        <v>83</v>
      </c>
    </row>
    <row r="16" s="31" customFormat="true" ht="50" hidden="false" customHeight="true" outlineLevel="0" collapsed="false">
      <c r="A16" s="32" t="s">
        <v>29</v>
      </c>
      <c r="B16" s="33" t="n">
        <v>11005</v>
      </c>
      <c r="C16" s="33" t="n">
        <f aca="false">G16-B16</f>
        <v>783</v>
      </c>
      <c r="D16" s="33"/>
      <c r="E16" s="33" t="n">
        <v>-1217</v>
      </c>
      <c r="F16" s="33" t="n">
        <f aca="false">C16-D16-E16</f>
        <v>2000</v>
      </c>
      <c r="G16" s="29" t="n">
        <v>11788</v>
      </c>
      <c r="H16" s="34" t="s">
        <v>84</v>
      </c>
    </row>
    <row r="17" s="31" customFormat="true" ht="43" hidden="false" customHeight="true" outlineLevel="0" collapsed="false">
      <c r="A17" s="32" t="s">
        <v>31</v>
      </c>
      <c r="B17" s="33" t="n">
        <v>731</v>
      </c>
      <c r="C17" s="33" t="n">
        <f aca="false">G17-B17</f>
        <v>-118</v>
      </c>
      <c r="D17" s="33" t="n">
        <v>79</v>
      </c>
      <c r="E17" s="33" t="n">
        <v>-80</v>
      </c>
      <c r="F17" s="33" t="n">
        <f aca="false">C17-D17-E17</f>
        <v>-117</v>
      </c>
      <c r="G17" s="29" t="n">
        <v>613</v>
      </c>
      <c r="H17" s="34" t="s">
        <v>85</v>
      </c>
    </row>
    <row r="18" s="31" customFormat="true" ht="35" hidden="false" customHeight="true" outlineLevel="0" collapsed="false">
      <c r="A18" s="32" t="s">
        <v>33</v>
      </c>
      <c r="B18" s="33" t="n">
        <v>256</v>
      </c>
      <c r="C18" s="33" t="n">
        <f aca="false">G18-B18</f>
        <v>195</v>
      </c>
      <c r="D18" s="33"/>
      <c r="E18" s="33" t="n">
        <v>195</v>
      </c>
      <c r="F18" s="33" t="n">
        <f aca="false">C18-D18-E18</f>
        <v>0</v>
      </c>
      <c r="G18" s="29" t="n">
        <v>451</v>
      </c>
      <c r="H18" s="34" t="s">
        <v>86</v>
      </c>
    </row>
    <row r="19" s="31" customFormat="true" ht="39" hidden="false" customHeight="true" outlineLevel="0" collapsed="false">
      <c r="A19" s="32" t="s">
        <v>35</v>
      </c>
      <c r="B19" s="33"/>
      <c r="C19" s="33" t="n">
        <f aca="false">G19-B19</f>
        <v>315</v>
      </c>
      <c r="D19" s="33"/>
      <c r="E19" s="33" t="n">
        <v>315</v>
      </c>
      <c r="F19" s="33" t="n">
        <f aca="false">C19-D19-E19</f>
        <v>0</v>
      </c>
      <c r="G19" s="29" t="n">
        <v>315</v>
      </c>
      <c r="H19" s="34" t="s">
        <v>87</v>
      </c>
    </row>
    <row r="20" s="31" customFormat="true" ht="35" hidden="false" customHeight="true" outlineLevel="0" collapsed="false">
      <c r="A20" s="32" t="s">
        <v>37</v>
      </c>
      <c r="B20" s="33" t="n">
        <v>61</v>
      </c>
      <c r="C20" s="33" t="n">
        <f aca="false">G20-B20</f>
        <v>459</v>
      </c>
      <c r="D20" s="33"/>
      <c r="E20" s="33"/>
      <c r="F20" s="33" t="n">
        <f aca="false">C20-D20-E20</f>
        <v>459</v>
      </c>
      <c r="G20" s="29" t="n">
        <v>520</v>
      </c>
      <c r="H20" s="34" t="s">
        <v>88</v>
      </c>
    </row>
    <row r="21" s="31" customFormat="true" ht="35" hidden="false" customHeight="true" outlineLevel="0" collapsed="false">
      <c r="A21" s="32" t="s">
        <v>39</v>
      </c>
      <c r="B21" s="33"/>
      <c r="C21" s="33" t="n">
        <f aca="false">G21-B21</f>
        <v>9</v>
      </c>
      <c r="D21" s="33"/>
      <c r="E21" s="33" t="n">
        <v>9</v>
      </c>
      <c r="F21" s="33" t="n">
        <f aca="false">C21-D21-E21</f>
        <v>0</v>
      </c>
      <c r="G21" s="29" t="n">
        <v>9</v>
      </c>
      <c r="H21" s="34" t="s">
        <v>89</v>
      </c>
    </row>
    <row r="22" s="31" customFormat="true" ht="59" hidden="false" customHeight="true" outlineLevel="0" collapsed="false">
      <c r="A22" s="32" t="s">
        <v>41</v>
      </c>
      <c r="B22" s="33" t="n">
        <v>4545</v>
      </c>
      <c r="C22" s="33" t="n">
        <f aca="false">G22-B22</f>
        <v>-37</v>
      </c>
      <c r="D22" s="33" t="n">
        <v>1772</v>
      </c>
      <c r="E22" s="33" t="n">
        <v>-1809</v>
      </c>
      <c r="F22" s="33" t="n">
        <f aca="false">C22-D22-E22</f>
        <v>0</v>
      </c>
      <c r="G22" s="29" t="n">
        <v>4508</v>
      </c>
      <c r="H22" s="34" t="s">
        <v>90</v>
      </c>
    </row>
    <row r="23" s="31" customFormat="true" ht="35" hidden="false" customHeight="true" outlineLevel="0" collapsed="false">
      <c r="A23" s="32" t="s">
        <v>43</v>
      </c>
      <c r="B23" s="33" t="n">
        <v>672</v>
      </c>
      <c r="C23" s="33" t="n">
        <f aca="false">G23-B23</f>
        <v>449</v>
      </c>
      <c r="D23" s="33"/>
      <c r="E23" s="33" t="n">
        <v>150</v>
      </c>
      <c r="F23" s="33" t="n">
        <f aca="false">C23-D23-E23</f>
        <v>299</v>
      </c>
      <c r="G23" s="29" t="n">
        <v>1121</v>
      </c>
      <c r="H23" s="34" t="s">
        <v>91</v>
      </c>
    </row>
    <row r="24" s="31" customFormat="true" ht="35" hidden="false" customHeight="true" outlineLevel="0" collapsed="false">
      <c r="A24" s="32" t="s">
        <v>44</v>
      </c>
      <c r="B24" s="33" t="n">
        <v>1200</v>
      </c>
      <c r="C24" s="33" t="n">
        <f aca="false">G24-B24</f>
        <v>-1200</v>
      </c>
      <c r="D24" s="33"/>
      <c r="E24" s="33"/>
      <c r="F24" s="33" t="n">
        <f aca="false">C24-D24-E24</f>
        <v>-1200</v>
      </c>
      <c r="G24" s="29" t="n">
        <v>0</v>
      </c>
      <c r="H24" s="34" t="s">
        <v>92</v>
      </c>
    </row>
    <row r="25" s="31" customFormat="true" ht="24" hidden="false" customHeight="true" outlineLevel="0" collapsed="false">
      <c r="A25" s="32" t="s">
        <v>46</v>
      </c>
      <c r="B25" s="33" t="n">
        <v>16</v>
      </c>
      <c r="C25" s="33" t="n">
        <f aca="false">G25-B25</f>
        <v>0</v>
      </c>
      <c r="D25" s="33"/>
      <c r="E25" s="33"/>
      <c r="F25" s="33" t="n">
        <f aca="false">C25-D25-E25</f>
        <v>0</v>
      </c>
      <c r="G25" s="29" t="n">
        <v>16</v>
      </c>
      <c r="H25" s="34"/>
    </row>
    <row r="26" s="31" customFormat="true" ht="33" hidden="false" customHeight="true" outlineLevel="0" collapsed="false">
      <c r="A26" s="32" t="s">
        <v>48</v>
      </c>
      <c r="B26" s="33" t="n">
        <v>810</v>
      </c>
      <c r="C26" s="33" t="n">
        <f aca="false">G26-B26</f>
        <v>50</v>
      </c>
      <c r="D26" s="33"/>
      <c r="E26" s="33"/>
      <c r="F26" s="33" t="n">
        <f aca="false">C26-D26-E26</f>
        <v>50</v>
      </c>
      <c r="G26" s="29" t="n">
        <v>860</v>
      </c>
      <c r="H26" s="34" t="s">
        <v>93</v>
      </c>
    </row>
    <row r="27" s="31" customFormat="true" ht="31" hidden="false" customHeight="true" outlineLevel="0" collapsed="false">
      <c r="A27" s="32" t="s">
        <v>50</v>
      </c>
      <c r="B27" s="33" t="n">
        <v>16</v>
      </c>
      <c r="C27" s="33" t="n">
        <f aca="false">G27-B27</f>
        <v>-6</v>
      </c>
      <c r="D27" s="33"/>
      <c r="E27" s="33"/>
      <c r="F27" s="33" t="n">
        <f aca="false">C27-D27-E27</f>
        <v>-6</v>
      </c>
      <c r="G27" s="29" t="n">
        <v>10</v>
      </c>
      <c r="H27" s="34" t="s">
        <v>94</v>
      </c>
    </row>
    <row r="28" customFormat="false" ht="23.1" hidden="false" customHeight="true" outlineLevel="0" collapsed="false">
      <c r="C28" s="36"/>
    </row>
    <row r="29" customFormat="false" ht="23.1" hidden="false" customHeight="true" outlineLevel="0" collapsed="false">
      <c r="C29" s="36"/>
    </row>
    <row r="30" customFormat="false" ht="23.1" hidden="false" customHeight="true" outlineLevel="0" collapsed="false">
      <c r="C30" s="36"/>
    </row>
    <row r="31" customFormat="false" ht="14.25" hidden="false" customHeight="false" outlineLevel="0" collapsed="false">
      <c r="C31" s="36"/>
    </row>
    <row r="32" customFormat="false" ht="14.25" hidden="false" customHeight="false" outlineLevel="0" collapsed="false">
      <c r="C32" s="36"/>
    </row>
  </sheetData>
  <mergeCells count="7"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159722222222222" right="0.159722222222222" top="1.1402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2:51:29Z</dcterms:created>
  <dc:creator>walkinnet</dc:creator>
  <dc:description/>
  <dc:language>en-US</dc:language>
  <cp:lastModifiedBy>Administrator</cp:lastModifiedBy>
  <cp:lastPrinted>2017-11-23T11:49:12Z</cp:lastPrinted>
  <dcterms:modified xsi:type="dcterms:W3CDTF">2021-10-26T0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323FBEF124ACF993B5378790DE225</vt:lpwstr>
  </property>
  <property fmtid="{D5CDD505-2E9C-101B-9397-08002B2CF9AE}" pid="3" name="KSOProductBuildVer">
    <vt:lpwstr>2052-10.1.0.7698</vt:lpwstr>
  </property>
</Properties>
</file>