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1、一般公共预算收支调整" sheetId="1" state="visible" r:id="rId2"/>
    <sheet name="2 科目调整预算表" sheetId="2" state="visible" r:id="rId3"/>
    <sheet name="3、功能分类明细表" sheetId="3" state="visible" r:id="rId4"/>
    <sheet name="4、社保基金预算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true" localSheetId="2" name="_xlnm._FilterDatabase" vbProcedure="false">'3、功能分类明细表'!$A$4:$H$302</definedName>
    <definedName function="false" hidden="false" name="aiu_bottom" vbProcedure="false">'[2]Financ. Overview'!$A$1</definedName>
    <definedName function="false" hidden="false" name="Auto_Close" vbProcedure="false">#REF!</definedName>
    <definedName function="false" hidden="false" name="Auto_Open" vbProcedure="false">#REF!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base" vbProcedure="false">#REF!</definedName>
    <definedName function="false" hidden="false" name="Documents_array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#REF!</definedName>
    <definedName function="false" hidden="false" name="Print_Area" vbProcedure="false">'[9]'!$A$1:$W$7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1" vbProcedure="false">'[12]'!$A$4:$P$29</definedName>
    <definedName function="false" hidden="false" name="SCG" vbProcedure="false">'[13]G.1R-Shou COP Gf'!$A$1</definedName>
    <definedName function="false" hidden="false" name="sdlfee" vbProcedure="false">'[2]Financ. Overview'!$H$13</definedName>
    <definedName function="false" hidden="false" name="solar_ratio" vbProcedure="false">'[14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5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人员2013" vbProcedure="false">NA()</definedName>
    <definedName function="false" hidden="false" name="在职教职工类型" vbProcedure="false">[20]基础编码!$J$2:$J$4</definedName>
    <definedName function="false" hidden="false" name="地" vbProcedure="false">地</definedName>
    <definedName function="false" hidden="false" name="地区名称" vbProcedure="false">#REF!</definedName>
    <definedName function="false" hidden="false" name="性别" vbProcedure="false">[19]基础编码!$H$2:$H$3</definedName>
    <definedName function="false" hidden="false" name="日期" vbProcedure="false">[18]基础编码!$I$2:$I$4</definedName>
    <definedName function="false" hidden="false" name="明细表" vbProcedure="false">明细表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localSheetId="0" name="Print_Titles" vbProcedure="false">'1、一般公共预算收支调整'!$4:$5</definedName>
    <definedName function="false" hidden="false" localSheetId="1" name="Auto_Close" vbProcedure="false">'[3]'!$A$1</definedName>
    <definedName function="false" hidden="false" localSheetId="1" name="Auto_Open" vbProcedure="false">'[3]'!$A$1</definedName>
    <definedName function="false" hidden="false" localSheetId="1" name="Bust" vbProcedure="false">'[3]'!$A$1</definedName>
    <definedName function="false" hidden="false" localSheetId="1" name="Continue" vbProcedure="false">'[3]'!$A$1</definedName>
    <definedName function="false" hidden="false" localSheetId="1" name="Database" vbProcedure="false">'[4]'!$A$4:$G$136</definedName>
    <definedName function="false" hidden="false" localSheetId="1" name="Documents_array" vbProcedure="false">'[3]'!$A$1</definedName>
    <definedName function="false" hidden="false" localSheetId="1" name="Hello" vbProcedure="false">'[3]'!$A$1</definedName>
    <definedName function="false" hidden="false" localSheetId="1" name="MakeIt" vbProcedure="false">'[3]'!$A$1</definedName>
    <definedName function="false" hidden="false" localSheetId="1" name="Module_Prix_SMC" vbProcedure="false">Module.Prix_SMC</definedName>
    <definedName function="false" hidden="false" localSheetId="1" name="Morning" vbProcedure="false">'[3]'!$A$1</definedName>
    <definedName function="false" hidden="false" localSheetId="1" name="Poppy" vbProcedure="false">'[3]'!$A$1</definedName>
    <definedName function="false" hidden="false" localSheetId="1" name="Print_Titles" vbProcedure="false">'2 科目调整预算表'!$2:$5</definedName>
    <definedName function="false" hidden="false" localSheetId="1" name="Prix_SMC" vbProcedure="false">Prix_SMC</definedName>
    <definedName function="false" hidden="false" localSheetId="1" name="s1" vbProcedure="false">'[11]'!$A$4:$P$29</definedName>
    <definedName function="false" hidden="false" localSheetId="1" name="地区名称" vbProcedure="false">'[3]'!$B$2:$B$6</definedName>
    <definedName function="false" hidden="false" localSheetId="1" name="汇率" vbProcedure="false">'[16]'!$L$3</definedName>
    <definedName function="false" hidden="false" localSheetId="1" name="生产列1" vbProcedure="false">'[16]'!$O$5:$O$22</definedName>
    <definedName function="false" hidden="false" localSheetId="1" name="生产列11" vbProcedure="false">'[16]'!$O$5:$O$18</definedName>
    <definedName function="false" hidden="false" localSheetId="1" name="生产列15" vbProcedure="false">'[16]'!$N$5:$N$28</definedName>
    <definedName function="false" hidden="false" localSheetId="1" name="生产列16" vbProcedure="false">'[16]'!$O$5:$O$21</definedName>
    <definedName function="false" hidden="false" localSheetId="1" name="生产列17" vbProcedure="false">'[16]'!$M$5:$M$25</definedName>
    <definedName function="false" hidden="false" localSheetId="1" name="生产列19" vbProcedure="false">'[16]'!$P$5:$P$19</definedName>
    <definedName function="false" hidden="false" localSheetId="1" name="生产列2" vbProcedure="false">'[16]'!$O$5:$O$19</definedName>
    <definedName function="false" hidden="false" localSheetId="1" name="生产列20" vbProcedure="false">'[16]'!$M$5:$M$12</definedName>
    <definedName function="false" hidden="false" localSheetId="1" name="生产列3" vbProcedure="false">'[16]'!$M$5:$M$18</definedName>
    <definedName function="false" hidden="false" localSheetId="1" name="生产列4" vbProcedure="false">'[16]'!$O$5:$O$30</definedName>
    <definedName function="false" hidden="false" localSheetId="1" name="生产列5" vbProcedure="false">'[16]'!$F$6:$F$37</definedName>
    <definedName function="false" hidden="false" localSheetId="1" name="生产列6" vbProcedure="false">'[16]'!$O$5:$O$18</definedName>
    <definedName function="false" hidden="false" localSheetId="1" name="生产列7" vbProcedure="false">'[16]'!$O$5:$O$17</definedName>
    <definedName function="false" hidden="false" localSheetId="1" name="生产列8" vbProcedure="false">'[16]'!$O$5:$O$21</definedName>
    <definedName function="false" hidden="false" localSheetId="1" name="生产列9" vbProcedure="false">'[16]'!$O$5:$O$20</definedName>
    <definedName function="false" hidden="false" localSheetId="1" name="生产期" vbProcedure="false">'[16]'!$O$5</definedName>
    <definedName function="false" hidden="false" localSheetId="1" name="生产期1" vbProcedure="false">'[16]'!$O$5</definedName>
    <definedName function="false" hidden="false" localSheetId="1" name="生产期11" vbProcedure="false">'[16]'!$O$5</definedName>
    <definedName function="false" hidden="false" localSheetId="1" name="生产期15" vbProcedure="false">'[16]'!$N$5</definedName>
    <definedName function="false" hidden="false" localSheetId="1" name="生产期16" vbProcedure="false">'[16]'!$O$5</definedName>
    <definedName function="false" hidden="false" localSheetId="1" name="生产期17" vbProcedure="false">'[16]'!$M$5</definedName>
    <definedName function="false" hidden="false" localSheetId="1" name="生产期19" vbProcedure="false">'[16]'!$P$5</definedName>
    <definedName function="false" hidden="false" localSheetId="1" name="生产期2" vbProcedure="false">'[16]'!$O$5</definedName>
    <definedName function="false" hidden="false" localSheetId="1" name="生产期20" vbProcedure="false">'[16]'!$M$5</definedName>
    <definedName function="false" hidden="false" localSheetId="1" name="生产期3" vbProcedure="false">'[16]'!$M$5</definedName>
    <definedName function="false" hidden="false" localSheetId="1" name="生产期4" vbProcedure="false">'[16]'!$O$5</definedName>
    <definedName function="false" hidden="false" localSheetId="1" name="生产期5" vbProcedure="false">'[16]'!$A$1</definedName>
    <definedName function="false" hidden="false" localSheetId="1" name="生产期6" vbProcedure="false">'[16]'!$O$5</definedName>
    <definedName function="false" hidden="false" localSheetId="1" name="生产期7" vbProcedure="false">'[16]'!$O$5</definedName>
    <definedName function="false" hidden="false" localSheetId="1" name="生产期8" vbProcedure="false">'[16]'!$O$5</definedName>
    <definedName function="false" hidden="false" localSheetId="1" name="生产期9" vbProcedure="false">'[16]'!$O$5</definedName>
    <definedName function="false" hidden="false" localSheetId="2" name="Auto_Close" vbProcedure="false">'[3]'!$A$1</definedName>
    <definedName function="false" hidden="false" localSheetId="2" name="Auto_Open" vbProcedure="false">'[3]'!$A$1</definedName>
    <definedName function="false" hidden="false" localSheetId="2" name="Bust" vbProcedure="false">'[3]'!$A$1</definedName>
    <definedName function="false" hidden="false" localSheetId="2" name="Continue" vbProcedure="false">'[3]'!$A$1</definedName>
    <definedName function="false" hidden="false" localSheetId="2" name="Database" vbProcedure="false">'[4]'!$A$4:$G$136</definedName>
    <definedName function="false" hidden="false" localSheetId="2" name="Documents_array" vbProcedure="false">'[3]'!$A$1</definedName>
    <definedName function="false" hidden="false" localSheetId="2" name="Hello" vbProcedure="false">'[3]'!$A$1</definedName>
    <definedName function="false" hidden="false" localSheetId="2" name="MakeIt" vbProcedure="false">'[3]'!$A$1</definedName>
    <definedName function="false" hidden="false" localSheetId="2" name="Module_Prix_SMC" vbProcedure="false">Module.Prix_SMC</definedName>
    <definedName function="false" hidden="false" localSheetId="2" name="Morning" vbProcedure="false">'[3]'!$A$1</definedName>
    <definedName function="false" hidden="false" localSheetId="2" name="Poppy" vbProcedure="false">'[3]'!$A$1</definedName>
    <definedName function="false" hidden="false" localSheetId="2" name="Print_Titles" vbProcedure="false">'3、功能分类明细表'!$4:$4</definedName>
    <definedName function="false" hidden="false" localSheetId="2" name="Prix_SMC" vbProcedure="false">Prix_SMC</definedName>
    <definedName function="false" hidden="false" localSheetId="2" name="s1" vbProcedure="false">'[11]'!$A$4:$P$29</definedName>
    <definedName function="false" hidden="false" localSheetId="2" name="地区名称" vbProcedure="false">'[3]'!$B$2:$B$6</definedName>
    <definedName function="false" hidden="false" localSheetId="2" name="汇率" vbProcedure="false">'[16]'!$L$3</definedName>
    <definedName function="false" hidden="false" localSheetId="2" name="生产列1" vbProcedure="false">'[16]'!$O$5:$O$22</definedName>
    <definedName function="false" hidden="false" localSheetId="2" name="生产列11" vbProcedure="false">'[16]'!$O$5:$O$18</definedName>
    <definedName function="false" hidden="false" localSheetId="2" name="生产列15" vbProcedure="false">'[16]'!$N$5:$N$28</definedName>
    <definedName function="false" hidden="false" localSheetId="2" name="生产列16" vbProcedure="false">'[16]'!$O$5:$O$21</definedName>
    <definedName function="false" hidden="false" localSheetId="2" name="生产列17" vbProcedure="false">'[16]'!$M$5:$M$25</definedName>
    <definedName function="false" hidden="false" localSheetId="2" name="生产列19" vbProcedure="false">'[16]'!$P$5:$P$19</definedName>
    <definedName function="false" hidden="false" localSheetId="2" name="生产列2" vbProcedure="false">'[16]'!$O$5:$O$19</definedName>
    <definedName function="false" hidden="false" localSheetId="2" name="生产列20" vbProcedure="false">'[16]'!$M$5:$M$12</definedName>
    <definedName function="false" hidden="false" localSheetId="2" name="生产列3" vbProcedure="false">'[16]'!$M$5:$M$18</definedName>
    <definedName function="false" hidden="false" localSheetId="2" name="生产列4" vbProcedure="false">'[16]'!$O$5:$O$30</definedName>
    <definedName function="false" hidden="false" localSheetId="2" name="生产列5" vbProcedure="false">'[16]'!$F$6:$F$37</definedName>
    <definedName function="false" hidden="false" localSheetId="2" name="生产列6" vbProcedure="false">'[16]'!$O$5:$O$18</definedName>
    <definedName function="false" hidden="false" localSheetId="2" name="生产列7" vbProcedure="false">'[16]'!$O$5:$O$17</definedName>
    <definedName function="false" hidden="false" localSheetId="2" name="生产列8" vbProcedure="false">'[16]'!$O$5:$O$21</definedName>
    <definedName function="false" hidden="false" localSheetId="2" name="生产列9" vbProcedure="false">'[16]'!$O$5:$O$20</definedName>
    <definedName function="false" hidden="false" localSheetId="2" name="生产期" vbProcedure="false">'[16]'!$O$5</definedName>
    <definedName function="false" hidden="false" localSheetId="2" name="生产期1" vbProcedure="false">'[16]'!$O$5</definedName>
    <definedName function="false" hidden="false" localSheetId="2" name="生产期11" vbProcedure="false">'[16]'!$O$5</definedName>
    <definedName function="false" hidden="false" localSheetId="2" name="生产期15" vbProcedure="false">'[16]'!$N$5</definedName>
    <definedName function="false" hidden="false" localSheetId="2" name="生产期16" vbProcedure="false">'[16]'!$O$5</definedName>
    <definedName function="false" hidden="false" localSheetId="2" name="生产期17" vbProcedure="false">'[16]'!$M$5</definedName>
    <definedName function="false" hidden="false" localSheetId="2" name="生产期19" vbProcedure="false">'[16]'!$P$5</definedName>
    <definedName function="false" hidden="false" localSheetId="2" name="生产期2" vbProcedure="false">'[16]'!$O$5</definedName>
    <definedName function="false" hidden="false" localSheetId="2" name="生产期20" vbProcedure="false">'[16]'!$M$5</definedName>
    <definedName function="false" hidden="false" localSheetId="2" name="生产期3" vbProcedure="false">'[16]'!$M$5</definedName>
    <definedName function="false" hidden="false" localSheetId="2" name="生产期4" vbProcedure="false">'[16]'!$O$5</definedName>
    <definedName function="false" hidden="false" localSheetId="2" name="生产期5" vbProcedure="false">'[16]'!$A$1</definedName>
    <definedName function="false" hidden="false" localSheetId="2" name="生产期6" vbProcedure="false">'[16]'!$O$5</definedName>
    <definedName function="false" hidden="false" localSheetId="2" name="生产期7" vbProcedure="false">'[16]'!$O$5</definedName>
    <definedName function="false" hidden="false" localSheetId="2" name="生产期8" vbProcedure="false">'[16]'!$O$5</definedName>
    <definedName function="false" hidden="false" localSheetId="2" name="生产期9" vbProcedure="false">'[16]'!$O$5</definedName>
    <definedName function="false" hidden="false" localSheetId="3" name="Print_Titles" vbProcedure="false">'4、社保基金预算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6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下陆区一般公共预算收支调整情况表</t>
    </r>
  </si>
  <si>
    <t xml:space="preserve">单位：万元</t>
  </si>
  <si>
    <t xml:space="preserve">收入项目</t>
  </si>
  <si>
    <t xml:space="preserve">支出项目</t>
  </si>
  <si>
    <t xml:space="preserve">项目</t>
  </si>
  <si>
    <t xml:space="preserve">年初
预算数</t>
  </si>
  <si>
    <t xml:space="preserve">调整
预算数</t>
  </si>
  <si>
    <t xml:space="preserve">一、一般公共预算收入</t>
  </si>
  <si>
    <t xml:space="preserve">一、一般公共预算支出</t>
  </si>
  <si>
    <r>
      <rPr>
        <b val="true"/>
        <sz val="11.5"/>
        <rFont val="宋体"/>
        <family val="0"/>
        <charset val="134"/>
      </rPr>
      <t xml:space="preserve">1</t>
    </r>
    <r>
      <rPr>
        <b val="true"/>
        <sz val="11.5"/>
        <rFont val="Noto Sans"/>
        <family val="2"/>
      </rPr>
      <t xml:space="preserve">、税收收入</t>
    </r>
  </si>
  <si>
    <r>
      <rPr>
        <sz val="11.5"/>
        <rFont val="Times New Roman"/>
        <family val="1"/>
      </rPr>
      <t xml:space="preserve">1</t>
    </r>
    <r>
      <rPr>
        <sz val="11.5"/>
        <rFont val="Noto Sans"/>
        <family val="2"/>
      </rPr>
      <t xml:space="preserve">、一般公共服务支出</t>
    </r>
  </si>
  <si>
    <t xml:space="preserve">    增值税</t>
  </si>
  <si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、国防支出</t>
    </r>
  </si>
  <si>
    <t xml:space="preserve">    企业所得税</t>
  </si>
  <si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、公共安全支出</t>
    </r>
  </si>
  <si>
    <t xml:space="preserve">    个人所得税</t>
  </si>
  <si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、教育支出</t>
    </r>
  </si>
  <si>
    <t xml:space="preserve">    城市维护建设税</t>
  </si>
  <si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、科学技术支出</t>
    </r>
  </si>
  <si>
    <t xml:space="preserve">    房产税</t>
  </si>
  <si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、文化旅游体育与传媒支出</t>
    </r>
  </si>
  <si>
    <t xml:space="preserve">    印花税</t>
  </si>
  <si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、社会保障和就业支出</t>
    </r>
  </si>
  <si>
    <t xml:space="preserve">    城镇土地使用税</t>
  </si>
  <si>
    <r>
      <rPr>
        <sz val="11.5"/>
        <rFont val="Times New Roman"/>
        <family val="1"/>
      </rPr>
      <t xml:space="preserve">8</t>
    </r>
    <r>
      <rPr>
        <sz val="11.5"/>
        <rFont val="Noto Sans"/>
        <family val="2"/>
      </rPr>
      <t xml:space="preserve">、卫生健康支出</t>
    </r>
  </si>
  <si>
    <t xml:space="preserve">    土地增值税</t>
  </si>
  <si>
    <r>
      <rPr>
        <sz val="11.5"/>
        <rFont val="Times New Roman"/>
        <family val="1"/>
      </rPr>
      <t xml:space="preserve">9</t>
    </r>
    <r>
      <rPr>
        <sz val="11.5"/>
        <rFont val="Noto Sans"/>
        <family val="2"/>
      </rPr>
      <t xml:space="preserve">、节能环保支出</t>
    </r>
  </si>
  <si>
    <t xml:space="preserve">    耕地占用税</t>
  </si>
  <si>
    <r>
      <rPr>
        <sz val="11.5"/>
        <rFont val="Times New Roman"/>
        <family val="1"/>
      </rPr>
      <t xml:space="preserve">10</t>
    </r>
    <r>
      <rPr>
        <sz val="11.5"/>
        <rFont val="Noto Sans"/>
        <family val="2"/>
      </rPr>
      <t xml:space="preserve">、城乡社区支出</t>
    </r>
  </si>
  <si>
    <t xml:space="preserve">    契税</t>
  </si>
  <si>
    <r>
      <rPr>
        <sz val="11.5"/>
        <rFont val="Times New Roman"/>
        <family val="1"/>
      </rPr>
      <t xml:space="preserve">11</t>
    </r>
    <r>
      <rPr>
        <sz val="11.5"/>
        <rFont val="Noto Sans"/>
        <family val="2"/>
      </rPr>
      <t xml:space="preserve">、农林水支出</t>
    </r>
  </si>
  <si>
    <t xml:space="preserve">    环境保护税</t>
  </si>
  <si>
    <r>
      <rPr>
        <sz val="11.5"/>
        <rFont val="Times New Roman"/>
        <family val="1"/>
      </rPr>
      <t xml:space="preserve">12</t>
    </r>
    <r>
      <rPr>
        <sz val="11.5"/>
        <rFont val="Noto Sans"/>
        <family val="2"/>
      </rPr>
      <t xml:space="preserve">、资源勘探信息等支出</t>
    </r>
  </si>
  <si>
    <r>
      <rPr>
        <b val="true"/>
        <sz val="11.5"/>
        <rFont val="宋体"/>
        <family val="0"/>
        <charset val="134"/>
      </rPr>
      <t xml:space="preserve">2</t>
    </r>
    <r>
      <rPr>
        <b val="true"/>
        <sz val="11.5"/>
        <rFont val="Noto Sans"/>
        <family val="2"/>
      </rPr>
      <t xml:space="preserve">、非税收入</t>
    </r>
  </si>
  <si>
    <r>
      <rPr>
        <sz val="11.5"/>
        <rFont val="Times New Roman"/>
        <family val="1"/>
      </rPr>
      <t xml:space="preserve">13</t>
    </r>
    <r>
      <rPr>
        <sz val="11.5"/>
        <rFont val="Noto Sans"/>
        <family val="2"/>
      </rPr>
      <t xml:space="preserve">、商业服务业等支出</t>
    </r>
  </si>
  <si>
    <t xml:space="preserve">    专项收入</t>
  </si>
  <si>
    <r>
      <rPr>
        <sz val="11.5"/>
        <rFont val="Times New Roman"/>
        <family val="1"/>
      </rPr>
      <t xml:space="preserve">14</t>
    </r>
    <r>
      <rPr>
        <sz val="11.5"/>
        <rFont val="Noto Sans"/>
        <family val="2"/>
      </rPr>
      <t xml:space="preserve">、金融支出</t>
    </r>
  </si>
  <si>
    <t xml:space="preserve">    行政事业性收费收入</t>
  </si>
  <si>
    <r>
      <rPr>
        <sz val="11.5"/>
        <rFont val="Times New Roman"/>
        <family val="1"/>
      </rPr>
      <t xml:space="preserve">15</t>
    </r>
    <r>
      <rPr>
        <sz val="11.5"/>
        <rFont val="Noto Sans"/>
        <family val="2"/>
      </rPr>
      <t xml:space="preserve">、援助其他地区支出</t>
    </r>
  </si>
  <si>
    <t xml:space="preserve">    罚没收入</t>
  </si>
  <si>
    <r>
      <rPr>
        <sz val="11.5"/>
        <rFont val="Times New Roman"/>
        <family val="1"/>
      </rPr>
      <t xml:space="preserve">16</t>
    </r>
    <r>
      <rPr>
        <sz val="11.5"/>
        <rFont val="Noto Sans"/>
        <family val="2"/>
      </rPr>
      <t xml:space="preserve">、住房保障支出</t>
    </r>
  </si>
  <si>
    <t xml:space="preserve">    国有资本经营收入</t>
  </si>
  <si>
    <r>
      <rPr>
        <sz val="11.5"/>
        <rFont val="Times New Roman"/>
        <family val="1"/>
      </rPr>
      <t xml:space="preserve">17</t>
    </r>
    <r>
      <rPr>
        <sz val="11.5"/>
        <rFont val="Noto Sans"/>
        <family val="2"/>
      </rPr>
      <t xml:space="preserve">、灾害防治及应急管理支出</t>
    </r>
  </si>
  <si>
    <t xml:space="preserve">    国有资源（资产）有偿使用收入</t>
  </si>
  <si>
    <r>
      <rPr>
        <sz val="11.5"/>
        <rFont val="Times New Roman"/>
        <family val="1"/>
      </rPr>
      <t xml:space="preserve">18</t>
    </r>
    <r>
      <rPr>
        <sz val="11.5"/>
        <rFont val="Noto Sans"/>
        <family val="2"/>
      </rPr>
      <t xml:space="preserve">、预备费</t>
    </r>
  </si>
  <si>
    <t xml:space="preserve">二、转移性收入</t>
  </si>
  <si>
    <r>
      <rPr>
        <sz val="11.5"/>
        <rFont val="Times New Roman"/>
        <family val="1"/>
      </rPr>
      <t xml:space="preserve">19</t>
    </r>
    <r>
      <rPr>
        <sz val="11.5"/>
        <rFont val="Noto Sans"/>
        <family val="2"/>
      </rPr>
      <t xml:space="preserve">、其他支出</t>
    </r>
  </si>
  <si>
    <r>
      <rPr>
        <b val="true"/>
        <sz val="11.5"/>
        <rFont val="宋体"/>
        <family val="0"/>
        <charset val="134"/>
      </rPr>
      <t xml:space="preserve">1</t>
    </r>
    <r>
      <rPr>
        <b val="true"/>
        <sz val="11.5"/>
        <rFont val="Noto Sans"/>
        <family val="2"/>
      </rPr>
      <t xml:space="preserve">、上级补助收入</t>
    </r>
  </si>
  <si>
    <r>
      <rPr>
        <sz val="11.5"/>
        <rFont val="Times New Roman"/>
        <family val="1"/>
      </rPr>
      <t xml:space="preserve">20</t>
    </r>
    <r>
      <rPr>
        <sz val="11.5"/>
        <rFont val="Noto Sans"/>
        <family val="2"/>
      </rPr>
      <t xml:space="preserve">、债务付息支出</t>
    </r>
  </si>
  <si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）返还性收入</t>
    </r>
  </si>
  <si>
    <r>
      <rPr>
        <sz val="11.5"/>
        <rFont val="Times New Roman"/>
        <family val="1"/>
      </rPr>
      <t xml:space="preserve">21</t>
    </r>
    <r>
      <rPr>
        <sz val="11.5"/>
        <rFont val="Noto Sans"/>
        <family val="2"/>
      </rPr>
      <t xml:space="preserve">、债务发行费用支出</t>
    </r>
  </si>
  <si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）一般转移支付收入</t>
    </r>
  </si>
  <si>
    <t xml:space="preserve">二、转移性支出</t>
  </si>
  <si>
    <r>
      <rPr>
        <sz val="11.5"/>
        <rFont val="Noto Sans"/>
        <family val="2"/>
      </rPr>
      <t xml:space="preserve">（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）专项转移支付收入</t>
    </r>
  </si>
  <si>
    <r>
      <rPr>
        <b val="true"/>
        <sz val="11.5"/>
        <rFont val="Times New Roman"/>
        <family val="1"/>
      </rPr>
      <t xml:space="preserve">1</t>
    </r>
    <r>
      <rPr>
        <b val="true"/>
        <sz val="11.5"/>
        <rFont val="Noto Sans"/>
        <family val="2"/>
      </rPr>
      <t xml:space="preserve">、上解上级支出</t>
    </r>
  </si>
  <si>
    <r>
      <rPr>
        <b val="true"/>
        <sz val="11.5"/>
        <rFont val="宋体"/>
        <family val="0"/>
        <charset val="134"/>
      </rPr>
      <t xml:space="preserve">2</t>
    </r>
    <r>
      <rPr>
        <b val="true"/>
        <sz val="11.5"/>
        <rFont val="Noto Sans"/>
        <family val="2"/>
      </rPr>
      <t xml:space="preserve">、债务转贷收入</t>
    </r>
  </si>
  <si>
    <r>
      <rPr>
        <sz val="11.5"/>
        <rFont val="Noto Sans"/>
        <family val="2"/>
      </rPr>
      <t xml:space="preserve">（</t>
    </r>
    <r>
      <rPr>
        <sz val="11.5"/>
        <rFont val="Times New Roman"/>
        <family val="1"/>
      </rPr>
      <t xml:space="preserve">1</t>
    </r>
    <r>
      <rPr>
        <sz val="11.5"/>
        <rFont val="Noto Sans"/>
        <family val="2"/>
      </rPr>
      <t xml:space="preserve">）体制上解</t>
    </r>
  </si>
  <si>
    <r>
      <rPr>
        <b val="true"/>
        <sz val="11.5"/>
        <rFont val="宋体"/>
        <family val="0"/>
        <charset val="134"/>
      </rPr>
      <t xml:space="preserve">3</t>
    </r>
    <r>
      <rPr>
        <b val="true"/>
        <sz val="11.5"/>
        <rFont val="Noto Sans"/>
        <family val="2"/>
      </rPr>
      <t xml:space="preserve">、上年结转</t>
    </r>
  </si>
  <si>
    <r>
      <rPr>
        <sz val="11.5"/>
        <rFont val="Noto Sans"/>
        <family val="2"/>
      </rPr>
      <t xml:space="preserve">（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）其他上解</t>
    </r>
  </si>
  <si>
    <r>
      <rPr>
        <b val="true"/>
        <sz val="11.5"/>
        <rFont val="Times New Roman"/>
        <family val="1"/>
      </rPr>
      <t xml:space="preserve">2</t>
    </r>
    <r>
      <rPr>
        <b val="true"/>
        <sz val="11.5"/>
        <rFont val="Noto Sans"/>
        <family val="2"/>
      </rPr>
      <t xml:space="preserve">、债务还本支出</t>
    </r>
  </si>
  <si>
    <r>
      <rPr>
        <b val="true"/>
        <sz val="11.5"/>
        <rFont val="Times New Roman"/>
        <family val="1"/>
      </rPr>
      <t xml:space="preserve">3</t>
    </r>
    <r>
      <rPr>
        <b val="true"/>
        <sz val="11.5"/>
        <rFont val="Noto Sans"/>
        <family val="2"/>
      </rPr>
      <t xml:space="preserve">、结转下年支出</t>
    </r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下陆区一般公共预算支出调整预算情况表</t>
    </r>
  </si>
  <si>
    <t xml:space="preserve">支出科目</t>
  </si>
  <si>
    <t xml:space="preserve">预算变动项目</t>
  </si>
  <si>
    <t xml:space="preserve">小计</t>
  </si>
  <si>
    <t xml:space="preserve">一般债券项目</t>
  </si>
  <si>
    <t xml:space="preserve">转移支付项目</t>
  </si>
  <si>
    <t xml:space="preserve">本级安排项目</t>
  </si>
  <si>
    <t xml:space="preserve">合    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防支出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共安全支出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教育支出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科学技术支出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卫生健康支出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节能环保支出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城乡社区支出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农林水支出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资源勘探信息等支出</t>
    </r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、商业服务业等支出</t>
    </r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、金融支出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、援助其他地区支出</t>
    </r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、住房保障支出</t>
    </r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、灾害防治及应急管理支出</t>
    </r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、预备费</t>
    </r>
  </si>
  <si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、债务付息支出</t>
    </r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、债务发行费用支出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下陆区一般公共预算调整明细表</t>
    </r>
  </si>
  <si>
    <t xml:space="preserve">科目编码</t>
  </si>
  <si>
    <t xml:space="preserve">科目名称</t>
  </si>
  <si>
    <t xml:space="preserve">年初预算</t>
  </si>
  <si>
    <t xml:space="preserve">调整预算</t>
  </si>
  <si>
    <t xml:space="preserve">金额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代表工作</t>
  </si>
  <si>
    <t xml:space="preserve">    政协事务</t>
  </si>
  <si>
    <t xml:space="preserve">      政协会议</t>
  </si>
  <si>
    <r>
      <rPr>
        <b val="true"/>
        <sz val="11.5"/>
        <rFont val="Noto Sans"/>
        <family val="2"/>
      </rPr>
      <t xml:space="preserve">    政府办公厅</t>
    </r>
    <r>
      <rPr>
        <b val="true"/>
        <sz val="11.5"/>
        <rFont val="宋体"/>
        <family val="0"/>
        <charset val="134"/>
      </rPr>
      <t xml:space="preserve">(</t>
    </r>
    <r>
      <rPr>
        <b val="true"/>
        <sz val="11.5"/>
        <rFont val="Noto Sans"/>
        <family val="2"/>
      </rPr>
      <t xml:space="preserve">室</t>
    </r>
    <r>
      <rPr>
        <b val="true"/>
        <sz val="11.5"/>
        <rFont val="宋体"/>
        <family val="0"/>
        <charset val="134"/>
      </rPr>
      <t xml:space="preserve">)</t>
    </r>
    <r>
      <rPr>
        <b val="true"/>
        <sz val="11.5"/>
        <rFont val="Noto Sans"/>
        <family val="2"/>
      </rPr>
      <t xml:space="preserve">及相关机构事务</t>
    </r>
  </si>
  <si>
    <t xml:space="preserve">      事业运行</t>
  </si>
  <si>
    <r>
      <rPr>
        <sz val="11.5"/>
        <rFont val="Noto Sans"/>
        <family val="2"/>
      </rPr>
      <t xml:space="preserve">      其他政府办公厅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室</t>
    </r>
    <r>
      <rPr>
        <sz val="11.5"/>
        <rFont val="宋体"/>
        <family val="0"/>
        <charset val="134"/>
      </rPr>
      <t xml:space="preserve">)</t>
    </r>
    <r>
      <rPr>
        <sz val="11.5"/>
        <rFont val="Noto Sans"/>
        <family val="2"/>
      </rPr>
      <t xml:space="preserve">及相关机构事务支出</t>
    </r>
  </si>
  <si>
    <t xml:space="preserve">    发展与改革事务</t>
  </si>
  <si>
    <t xml:space="preserve">    统计信息事务</t>
  </si>
  <si>
    <t xml:space="preserve">      专项统计业务</t>
  </si>
  <si>
    <t xml:space="preserve">      专项普查活动</t>
  </si>
  <si>
    <t xml:space="preserve">    财政事务</t>
  </si>
  <si>
    <t xml:space="preserve">      预算改革业务</t>
  </si>
  <si>
    <t xml:space="preserve">      财政国库业务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纪检监察事务</t>
  </si>
  <si>
    <t xml:space="preserve">      巡视工作</t>
  </si>
  <si>
    <t xml:space="preserve">      其他纪检监察事务支出</t>
  </si>
  <si>
    <t xml:space="preserve">    商贸事务</t>
  </si>
  <si>
    <t xml:space="preserve">      招商引资</t>
  </si>
  <si>
    <t xml:space="preserve">    民族事务</t>
  </si>
  <si>
    <t xml:space="preserve">     一般行政管理事务</t>
  </si>
  <si>
    <t xml:space="preserve">      民族工作专项</t>
  </si>
  <si>
    <t xml:space="preserve">    港澳台事务</t>
  </si>
  <si>
    <t xml:space="preserve">      台湾事务</t>
  </si>
  <si>
    <t xml:space="preserve">    民主党派及工商联事务</t>
  </si>
  <si>
    <t xml:space="preserve">      其他民主党派及工商联事务支出</t>
  </si>
  <si>
    <t xml:space="preserve">    群众团体事务</t>
  </si>
  <si>
    <r>
      <rPr>
        <b val="true"/>
        <sz val="11.5"/>
        <rFont val="Noto Sans"/>
        <family val="2"/>
      </rPr>
      <t xml:space="preserve">    党委办公厅</t>
    </r>
    <r>
      <rPr>
        <b val="true"/>
        <sz val="11.5"/>
        <rFont val="宋体"/>
        <family val="0"/>
        <charset val="134"/>
      </rPr>
      <t xml:space="preserve">(</t>
    </r>
    <r>
      <rPr>
        <b val="true"/>
        <sz val="11.5"/>
        <rFont val="Noto Sans"/>
        <family val="2"/>
      </rPr>
      <t xml:space="preserve">室</t>
    </r>
    <r>
      <rPr>
        <b val="true"/>
        <sz val="11.5"/>
        <rFont val="宋体"/>
        <family val="0"/>
        <charset val="134"/>
      </rPr>
      <t xml:space="preserve">)</t>
    </r>
    <r>
      <rPr>
        <b val="true"/>
        <sz val="11.5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统战事务</t>
  </si>
  <si>
    <t xml:space="preserve">      宗教事务</t>
  </si>
  <si>
    <t xml:space="preserve">      华侨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社会工作事务</t>
  </si>
  <si>
    <t xml:space="preserve">    信访事务</t>
  </si>
  <si>
    <t xml:space="preserve">      信访业务</t>
  </si>
  <si>
    <t xml:space="preserve">      其他信访事务支出</t>
  </si>
  <si>
    <t xml:space="preserve">  国防支出</t>
  </si>
  <si>
    <t xml:space="preserve">    国防动员</t>
  </si>
  <si>
    <t xml:space="preserve">      兵役征集</t>
  </si>
  <si>
    <t xml:space="preserve">  公共安全支出</t>
  </si>
  <si>
    <t xml:space="preserve">    司法</t>
  </si>
  <si>
    <t xml:space="preserve">      基层司法业务</t>
  </si>
  <si>
    <t xml:space="preserve">      公共法律服务</t>
  </si>
  <si>
    <t xml:space="preserve">      其他司法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职业教育</t>
  </si>
  <si>
    <t xml:space="preserve">      初等职业教育</t>
  </si>
  <si>
    <t xml:space="preserve">    教育费附加安排的支出</t>
  </si>
  <si>
    <t xml:space="preserve">      城市中小学校舍建设</t>
  </si>
  <si>
    <t xml:space="preserve">  科学技术支出</t>
  </si>
  <si>
    <t xml:space="preserve">    科学技术管理事务</t>
  </si>
  <si>
    <t xml:space="preserve">    科学技术普及</t>
  </si>
  <si>
    <t xml:space="preserve">      科普活动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群众文化</t>
  </si>
  <si>
    <t xml:space="preserve">      文化和旅游市场管理</t>
  </si>
  <si>
    <t xml:space="preserve">      其他文化和旅游支出</t>
  </si>
  <si>
    <t xml:space="preserve">    体育</t>
  </si>
  <si>
    <t xml:space="preserve">     群众体育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社会保险业务管理事务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对机关事业单位基本养老保险基金的补助</t>
  </si>
  <si>
    <t xml:space="preserve">    就业补助</t>
  </si>
  <si>
    <t xml:space="preserve">      其他就业补助支出</t>
  </si>
  <si>
    <t xml:space="preserve">    抚恤</t>
  </si>
  <si>
    <t xml:space="preserve">      伤残抚恤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老年福利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基层医疗卫生机构</t>
  </si>
  <si>
    <t xml:space="preserve">      城市社区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基本公共卫生服务</t>
  </si>
  <si>
    <t xml:space="preserve">      突发公共卫生事件应急处置</t>
  </si>
  <si>
    <t xml:space="preserve">      其他公共卫生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中医药事务</t>
  </si>
  <si>
    <t xml:space="preserve">      其他中医药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污染防治</t>
  </si>
  <si>
    <t xml:space="preserve">      水体</t>
  </si>
  <si>
    <t xml:space="preserve">      固体废弃物与化学品</t>
  </si>
  <si>
    <t xml:space="preserve">    自然生态保护</t>
  </si>
  <si>
    <t xml:space="preserve">      生态保护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病虫害控制</t>
  </si>
  <si>
    <t xml:space="preserve">    林业和草原</t>
  </si>
  <si>
    <t xml:space="preserve">      森林资源培育</t>
  </si>
  <si>
    <t xml:space="preserve">      其他林业和草原支出</t>
  </si>
  <si>
    <t xml:space="preserve">    水利</t>
  </si>
  <si>
    <t xml:space="preserve">      防汛</t>
  </si>
  <si>
    <t xml:space="preserve">      其他水利支出</t>
  </si>
  <si>
    <t xml:space="preserve">  资源勘探工业信息等支出</t>
  </si>
  <si>
    <t xml:space="preserve">    制造业</t>
  </si>
  <si>
    <t xml:space="preserve">      其他制造业支出</t>
  </si>
  <si>
    <t xml:space="preserve">    工业和信息产业监管</t>
  </si>
  <si>
    <t xml:space="preserve">    国有资产监管</t>
  </si>
  <si>
    <t xml:space="preserve">    支持中小企业发展和管理支出</t>
  </si>
  <si>
    <t xml:space="preserve">      其他支持中小企业发展和管理支出</t>
  </si>
  <si>
    <t xml:space="preserve">  商业服务业等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其他金融支出</t>
  </si>
  <si>
    <t xml:space="preserve">      其他金融支出</t>
  </si>
  <si>
    <t xml:space="preserve">  援助其他地区支出</t>
  </si>
  <si>
    <t xml:space="preserve">      其他支出</t>
  </si>
  <si>
    <t xml:space="preserve">  住房保障支出</t>
  </si>
  <si>
    <t xml:space="preserve">    保障性安居工程支出</t>
  </si>
  <si>
    <t xml:space="preserve">      老旧小区改造</t>
  </si>
  <si>
    <t xml:space="preserve">      其他保障性安居工程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其他应急管理支出</t>
  </si>
  <si>
    <t xml:space="preserve">    消防救援事务</t>
  </si>
  <si>
    <t xml:space="preserve">      消防应急救援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  预备费</t>
  </si>
  <si>
    <t xml:space="preserve">     预备费</t>
  </si>
  <si>
    <t xml:space="preserve">  其他支出</t>
  </si>
  <si>
    <t xml:space="preserve">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      地方政府一般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社会保险基金收支预算调整表</t>
    </r>
  </si>
  <si>
    <t xml:space="preserve">项        目</t>
  </si>
  <si>
    <t xml:space="preserve">合计</t>
  </si>
  <si>
    <t xml:space="preserve">城乡居民基本
养老保险基金</t>
  </si>
  <si>
    <t xml:space="preserve">机关事业养老保险基金</t>
  </si>
  <si>
    <t xml:space="preserve">调整数</t>
  </si>
  <si>
    <t xml:space="preserve">调整后
预算数</t>
  </si>
  <si>
    <t xml:space="preserve">调整后预算数</t>
  </si>
  <si>
    <t xml:space="preserve">一、收入</t>
  </si>
  <si>
    <r>
      <rPr>
        <sz val="11.5"/>
        <color rgb="FF000000"/>
        <rFont val="Noto Sans"/>
        <family val="2"/>
      </rPr>
      <t xml:space="preserve">    其中</t>
    </r>
    <r>
      <rPr>
        <sz val="11.5"/>
        <color rgb="FF000000"/>
        <rFont val="Times New Roman"/>
        <family val="1"/>
      </rPr>
      <t xml:space="preserve">:1.</t>
    </r>
    <r>
      <rPr>
        <sz val="11.5"/>
        <color rgb="FF000000"/>
        <rFont val="Noto Sans"/>
        <family val="2"/>
      </rPr>
      <t xml:space="preserve">社会保险费收入</t>
    </r>
  </si>
  <si>
    <r>
      <rPr>
        <sz val="11.5"/>
        <color rgb="FF000000"/>
        <rFont val="Times New Roman"/>
        <family val="1"/>
      </rPr>
      <t xml:space="preserve">             2.</t>
    </r>
    <r>
      <rPr>
        <sz val="11.5"/>
        <color rgb="FF000000"/>
        <rFont val="Noto Sans"/>
        <family val="2"/>
      </rPr>
      <t xml:space="preserve">财政补贴收入</t>
    </r>
  </si>
  <si>
    <r>
      <rPr>
        <sz val="11.5"/>
        <color rgb="FF000000"/>
        <rFont val="Times New Roman"/>
        <family val="1"/>
      </rPr>
      <t xml:space="preserve">             3.</t>
    </r>
    <r>
      <rPr>
        <sz val="11.5"/>
        <color rgb="FF000000"/>
        <rFont val="Noto Sans"/>
        <family val="2"/>
      </rPr>
      <t xml:space="preserve">利息收入</t>
    </r>
  </si>
  <si>
    <r>
      <rPr>
        <sz val="11.5"/>
        <color rgb="FF000000"/>
        <rFont val="Times New Roman"/>
        <family val="1"/>
      </rPr>
      <t xml:space="preserve">             4.</t>
    </r>
    <r>
      <rPr>
        <sz val="11.5"/>
        <color rgb="FF000000"/>
        <rFont val="Noto Sans"/>
        <family val="2"/>
      </rPr>
      <t xml:space="preserve">委托投资收益</t>
    </r>
  </si>
  <si>
    <r>
      <rPr>
        <sz val="11.5"/>
        <color rgb="FF000000"/>
        <rFont val="Times New Roman"/>
        <family val="1"/>
      </rPr>
      <t xml:space="preserve">             5.</t>
    </r>
    <r>
      <rPr>
        <sz val="11.5"/>
        <color rgb="FF000000"/>
        <rFont val="Noto Sans"/>
        <family val="2"/>
      </rPr>
      <t xml:space="preserve">转移收入</t>
    </r>
  </si>
  <si>
    <r>
      <rPr>
        <sz val="11.5"/>
        <color rgb="FF000000"/>
        <rFont val="Times New Roman"/>
        <family val="1"/>
      </rPr>
      <t xml:space="preserve">             6.</t>
    </r>
    <r>
      <rPr>
        <sz val="11.5"/>
        <color rgb="FF000000"/>
        <rFont val="Noto Sans"/>
        <family val="2"/>
      </rPr>
      <t xml:space="preserve">其他收入</t>
    </r>
  </si>
  <si>
    <t xml:space="preserve">二、支出</t>
  </si>
  <si>
    <r>
      <rPr>
        <sz val="11.5"/>
        <color rgb="FF000000"/>
        <rFont val="Noto Sans"/>
        <family val="2"/>
      </rPr>
      <t xml:space="preserve">    其中</t>
    </r>
    <r>
      <rPr>
        <sz val="11.5"/>
        <color rgb="FF000000"/>
        <rFont val="Times New Roman"/>
        <family val="1"/>
      </rPr>
      <t xml:space="preserve">:1.</t>
    </r>
    <r>
      <rPr>
        <sz val="11.5"/>
        <color rgb="FF000000"/>
        <rFont val="Noto Sans"/>
        <family val="2"/>
      </rPr>
      <t xml:space="preserve">社会保险待遇
                支出</t>
    </r>
  </si>
  <si>
    <r>
      <rPr>
        <sz val="11.5"/>
        <color rgb="FF000000"/>
        <rFont val="Times New Roman"/>
        <family val="1"/>
      </rPr>
      <t xml:space="preserve">             2.</t>
    </r>
    <r>
      <rPr>
        <sz val="11.5"/>
        <color rgb="FF00000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#,##0;\-#,##0;\-"/>
    <numFmt numFmtId="170" formatCode="_ * #,##0_ ;_ * \-#,##0_ ;_ * \-_ ;_ @_ "/>
    <numFmt numFmtId="171" formatCode="#,##0;\(#,##0\)"/>
    <numFmt numFmtId="172" formatCode="[$-409]#,##0_);\(#,##0\)"/>
    <numFmt numFmtId="173" formatCode="#,##0.0_);\(#,##0.0\)"/>
    <numFmt numFmtId="174" formatCode="[$-409]#,##0.00_);\(#,##0.00\)"/>
    <numFmt numFmtId="175" formatCode="_-* #,##0.00_-;\-* #,##0.00_-;_-* \-??_-;_-@_-"/>
    <numFmt numFmtId="176" formatCode="_-\$* #,##0_-;&quot;-$&quot;* #,##0_-;_-\$* \-_-;_-@_-"/>
    <numFmt numFmtId="177" formatCode="\$#,##0_);&quot;($&quot;#,##0\)"/>
    <numFmt numFmtId="178" formatCode="\$#,##0.00_);&quot;($&quot;#,##0.00\)"/>
    <numFmt numFmtId="179" formatCode="\$#,##0.00;&quot;($&quot;#,##0.00\)"/>
    <numFmt numFmtId="180" formatCode="_-&quot;$ &quot;* #,##0.00_-;_-&quot;$ &quot;* #,##0.00\-;_-&quot;$ &quot;* \-??_-;_-@_-"/>
    <numFmt numFmtId="181" formatCode="\$#,##0;&quot;($&quot;#,##0\)"/>
    <numFmt numFmtId="182" formatCode="0.00"/>
    <numFmt numFmtId="183" formatCode="[$-409]#,##0_);[RED]\(#,##0\)"/>
    <numFmt numFmtId="184" formatCode="[$-409]#,##0.00_);[RED]\(#,##0.00\)"/>
    <numFmt numFmtId="185" formatCode="_-&quot;$ &quot;* #,##0_-;_-&quot;$ &quot;* #,##0\-;_-&quot;$ &quot;* \-_-;_-@_-"/>
    <numFmt numFmtId="186" formatCode="\$#,##0_);[RED]&quot;($&quot;#,##0\)"/>
    <numFmt numFmtId="187" formatCode="\$#,##0.00_);[RED]&quot;($&quot;#,##0.00\)"/>
    <numFmt numFmtId="188" formatCode="&quot;$ &quot;#,##0.00_-;[RED]&quot;$ &quot;#,##0.00\-"/>
    <numFmt numFmtId="189" formatCode="#,##0&quot; F&quot;;[RED]\-#,##0&quot; F&quot;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#,##0"/>
    <numFmt numFmtId="196" formatCode="_ * #,##0.00_ ;_ * \-#,##0.00_ ;_ * \-??_ ;_ @_ 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#,##0.000"/>
    <numFmt numFmtId="203" formatCode="\$#,##0;&quot;-$&quot;#,##0"/>
    <numFmt numFmtId="204" formatCode="#,##0.0000"/>
    <numFmt numFmtId="205" formatCode="\$#,##0;[RED]&quot;-$&quot;#,##0"/>
    <numFmt numFmtId="206" formatCode="0_ "/>
    <numFmt numFmtId="207" formatCode="#,##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2"/>
      <name val="官帕眉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.5"/>
      <name val="Noto Sans"/>
      <family val="2"/>
    </font>
    <font>
      <sz val="10"/>
      <color rgb="FF000000"/>
      <name val="黑体"/>
      <family val="0"/>
      <charset val="134"/>
    </font>
    <font>
      <sz val="11.5"/>
      <color rgb="FF000000"/>
      <name val="Noto Sans"/>
      <family val="2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sz val="10"/>
      <color rgb="FF000000"/>
      <name val="宋体"/>
      <family val="0"/>
      <charset val="134"/>
    </font>
    <font>
      <b val="true"/>
      <sz val="11.5"/>
      <name val="宋体"/>
      <family val="0"/>
      <charset val="134"/>
    </font>
    <font>
      <sz val="11.5"/>
      <name val="Times New Roman"/>
      <family val="1"/>
    </font>
    <font>
      <sz val="11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sz val="11.5"/>
      <color rgb="FF000000"/>
      <name val="宋体"/>
      <family val="0"/>
      <charset val="134"/>
    </font>
    <font>
      <sz val="11.5"/>
      <color rgb="FF000000"/>
      <name val="Times New Roman"/>
      <family val="1"/>
    </font>
    <font>
      <b val="true"/>
      <sz val="11.5"/>
      <color rgb="FF000000"/>
      <name val="Noto Sans"/>
      <family val="2"/>
    </font>
    <font>
      <b val="true"/>
      <sz val="11.5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0" applyFont="true" applyBorder="false" applyAlignment="false" applyProtection="true">
      <protection locked="true" hidden="false"/>
    </xf>
    <xf numFmtId="164" fontId="11" fillId="0" borderId="1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false" applyProtection="false"/>
    <xf numFmtId="173" fontId="1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9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6" fillId="0" borderId="9" applyFont="true" applyBorder="true" applyAlignment="true" applyProtection="false">
      <alignment horizontal="left" vertical="bottom" textRotation="0" wrapText="false" indent="0" shrinkToFit="false"/>
    </xf>
    <xf numFmtId="164" fontId="26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28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28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6" fillId="0" borderId="8" applyFont="true" applyBorder="true" applyAlignment="true" applyProtection="false">
      <alignment horizontal="center" vertical="bottom" textRotation="0" wrapText="false" indent="0" shrinkToFit="false"/>
    </xf>
    <xf numFmtId="201" fontId="6" fillId="0" borderId="8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9" applyFont="true" applyBorder="true" applyAlignment="true" applyProtection="false">
      <alignment horizontal="right" vertical="bottom" textRotation="0" wrapText="false" indent="0" shrinkToFit="false"/>
    </xf>
    <xf numFmtId="164" fontId="28" fillId="0" borderId="1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0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0" fillId="0" borderId="0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0" fillId="0" borderId="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0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4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0" fillId="0" borderId="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6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0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3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,0&#13;&#10;NA&#13;&#10; 2" xfId="22"/>
    <cellStyle name="0,0&#13;&#10;NA&#13;&#10; 3" xfId="23"/>
    <cellStyle name="0,0&#13;&#10;NA&#13;&#10; 4" xfId="24"/>
    <cellStyle name="0,0&#13;&#10;NA&#13;&#10; 5" xfId="25"/>
    <cellStyle name="0,0&#13;&#10;NA&#13;&#10; 6" xfId="26"/>
    <cellStyle name="0.0%" xfId="27"/>
    <cellStyle name="0.00%" xfId="28"/>
    <cellStyle name="20% - 着色 5" xfId="29"/>
    <cellStyle name="60% - 着色 2" xfId="30"/>
    <cellStyle name="6mal" xfId="31"/>
    <cellStyle name="_Book1" xfId="32"/>
    <cellStyle name="_Book1_1" xfId="33"/>
    <cellStyle name="_Book1_2" xfId="34"/>
    <cellStyle name="_ET_STYLE_NoName_00_" xfId="35"/>
    <cellStyle name="_ET_STYLE_NoName_00__Book1" xfId="36"/>
    <cellStyle name="_ET_STYLE_NoName_00__Sheet3" xfId="37"/>
    <cellStyle name="_ET_STYLE_NoName_00__盈顺安防摄像机10年4月报价" xfId="38"/>
    <cellStyle name="_安普威视卡硬盘录像机视频服务器报价" xfId="39"/>
    <cellStyle name="_安视宝摄像机11月OEM1" xfId="40"/>
    <cellStyle name="_盈顺安防摄像机10年4月报价" xfId="41"/>
    <cellStyle name="_盛视安武汉办报价" xfId="42"/>
    <cellStyle name="_黄石市2013年省对下结算对账单（对账）20140218" xfId="43"/>
    <cellStyle name="_黄石市2013年省对下结算对账单（对账）20140307" xfId="44"/>
    <cellStyle name="_黄石市2013年省对下结算对账单（对账）20140410" xfId="45"/>
    <cellStyle name="args.style" xfId="46"/>
    <cellStyle name="Calc Currency (0)" xfId="47"/>
    <cellStyle name="Col Heads" xfId="48"/>
    <cellStyle name="ColLevel_0" xfId="49"/>
    <cellStyle name="Column_Title" xfId="50"/>
    <cellStyle name="Comma [0]" xfId="51"/>
    <cellStyle name="comma zerodec" xfId="52"/>
    <cellStyle name="Comma,0" xfId="53"/>
    <cellStyle name="Comma,1" xfId="54"/>
    <cellStyle name="Comma,2" xfId="55"/>
    <cellStyle name="Comma_!!!GO" xfId="56"/>
    <cellStyle name="Currency [0]" xfId="57"/>
    <cellStyle name="Currency,0" xfId="58"/>
    <cellStyle name="Currency,2" xfId="59"/>
    <cellStyle name="Currency1" xfId="60"/>
    <cellStyle name="Currency_!!!GO" xfId="61"/>
    <cellStyle name="Date" xfId="62"/>
    <cellStyle name="Dollar (zero dec)" xfId="63"/>
    <cellStyle name="Fixed" xfId="64"/>
    <cellStyle name="Grey" xfId="65"/>
    <cellStyle name="Header1" xfId="66"/>
    <cellStyle name="Header2" xfId="67"/>
    <cellStyle name="HEADING1" xfId="68"/>
    <cellStyle name="HEADING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,_laroux_4_营业在建 (2)_E21" xfId="83"/>
    <cellStyle name="Normal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Total" xfId="102"/>
    <cellStyle name="一般_Gl" xfId="103"/>
    <cellStyle name="借出原因" xfId="104"/>
    <cellStyle name="分级显示列_1_Book1" xfId="105"/>
    <cellStyle name="分级显示行_1_13区汇总" xfId="106"/>
    <cellStyle name="千位[0]_ 方正PC" xfId="107"/>
    <cellStyle name="千位_ 方正PC" xfId="108"/>
    <cellStyle name="千分位[0]_F01-1" xfId="109"/>
    <cellStyle name="千分位_97-917" xfId="110"/>
    <cellStyle name="后继超链接" xfId="111"/>
    <cellStyle name="商品名称" xfId="112"/>
    <cellStyle name="好_Book1" xfId="113"/>
    <cellStyle name="好_Book1 2" xfId="114"/>
    <cellStyle name="好_Book1 3" xfId="115"/>
    <cellStyle name="好_Book1 4" xfId="116"/>
    <cellStyle name="好_Book1 5" xfId="117"/>
    <cellStyle name="好_Book1 6" xfId="118"/>
    <cellStyle name="寘嬫愗傝 [0.00]_Region Orders (2)" xfId="119"/>
    <cellStyle name="寘嬫愗傝_Region Orders (2)" xfId="120"/>
    <cellStyle name="小数" xfId="121"/>
    <cellStyle name="差_Book1" xfId="122"/>
    <cellStyle name="差_Book1 2" xfId="123"/>
    <cellStyle name="差_Book1 3" xfId="124"/>
    <cellStyle name="差_Book1 4" xfId="125"/>
    <cellStyle name="差_Book1 5" xfId="126"/>
    <cellStyle name="差_Book1 6" xfId="127"/>
    <cellStyle name="常规 2" xfId="128"/>
    <cellStyle name="常规 2 2" xfId="129"/>
    <cellStyle name="常规 2 3" xfId="130"/>
    <cellStyle name="常规 2 4" xfId="131"/>
    <cellStyle name="常规 2 5" xfId="132"/>
    <cellStyle name="常规 2 6" xfId="133"/>
    <cellStyle name="常规 3" xfId="134"/>
    <cellStyle name="常规 5" xfId="135"/>
    <cellStyle name="常规_1 收支总表" xfId="136"/>
    <cellStyle name="常规_2004年总预算表" xfId="137"/>
    <cellStyle name="常规_2010年执行及2011年预算（报人大）" xfId="138"/>
    <cellStyle name="常规_2014财政预算支出调整项目表" xfId="139"/>
    <cellStyle name="常规_2016年预算（正式）1" xfId="140"/>
    <cellStyle name="常规_2017政府性基金" xfId="141"/>
    <cellStyle name="常规_2017政府性基金_1" xfId="142"/>
    <cellStyle name="常规_3支出预算调整变动项目表_1" xfId="143"/>
    <cellStyle name="常规_4表2018年支出预算" xfId="144"/>
    <cellStyle name="常规_8、债券表 (2)" xfId="145"/>
    <cellStyle name="常规_Book1" xfId="146"/>
    <cellStyle name="常规_Book1_2 科目调整预算表" xfId="147"/>
    <cellStyle name="常规_Book1_2 科目调整预算表_1" xfId="148"/>
    <cellStyle name="常规_支出预计" xfId="149"/>
    <cellStyle name="常规_政府性基金预算表" xfId="150"/>
    <cellStyle name="常规_表9" xfId="151"/>
    <cellStyle name="常规_财政预算支出27-财拨-项级_4、按经济分类" xfId="152"/>
    <cellStyle name="常规_财政预算支出27-财拨-项级_4、按经济分类_1" xfId="153"/>
    <cellStyle name="常规_进度表" xfId="154"/>
    <cellStyle name="常规_附件1及附件2(全市及市直预算表）" xfId="155"/>
    <cellStyle name="常规_附表3" xfId="156"/>
    <cellStyle name="归盒啦_95" xfId="157"/>
    <cellStyle name="捠壿 [0.00]_Region Orders (2)" xfId="158"/>
    <cellStyle name="捠壿_Region Orders (2)" xfId="159"/>
    <cellStyle name="数字" xfId="160"/>
    <cellStyle name="数量" xfId="161"/>
    <cellStyle name="日期" xfId="162"/>
    <cellStyle name="昗弨_Pacific Region P&amp;L" xfId="163"/>
    <cellStyle name="普通_“三部” (2)" xfId="164"/>
    <cellStyle name="未定义" xfId="165"/>
    <cellStyle name="标题1" xfId="166"/>
    <cellStyle name="样式 1" xfId="167"/>
    <cellStyle name="烹拳 [0]_95" xfId="168"/>
    <cellStyle name="烹拳_95" xfId="169"/>
    <cellStyle name="着色 1" xfId="170"/>
    <cellStyle name="着色 5" xfId="171"/>
    <cellStyle name="编号" xfId="172"/>
    <cellStyle name="表标题" xfId="173"/>
    <cellStyle name="部门" xfId="174"/>
    <cellStyle name="钎霖_4岿角利" xfId="175"/>
    <cellStyle name="霓付 [0]_95" xfId="176"/>
    <cellStyle name="霓付_95" xfId="1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Data/My%20Documents/WeChat%20Files/qq609158331/FileStorage/File/2022-10/2020&#24180;&#39044;&#31639;/2020&#24180;&#22235;&#26412;&#39044;&#31639;/2020&#24180;&#39044;&#31639;&#35843;&#25972;/&#39044;&#31639;&#31185;/2016&#24180;&#35843;&#25972;&#39044;&#31639;/&#26032;&#24314;&#25991;&#20214;&#22841;/&#20013;&#22830;&#23545;&#36134;&#20250;&#21518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UserData/My%20Documents/WeChat%20Files/qq609158331/FileStorage/File/2022-10/2020&#24180;&#39044;&#31639;/2020&#24180;&#22235;&#26412;&#39044;&#31639;/2020&#24180;&#39044;&#31639;&#35843;&#25972;/&#39044;&#31639;&#31185;/2016&#24180;&#35843;&#25972;&#39044;&#31639;/&#26032;&#24314;&#25991;&#20214;&#22841;/&#20013;&#22830;&#23545;&#36134;&#20250;&#21518;/Documents%20and%20Settings/xiong/&#26700;&#38754;/&#20154;&#21592;&#20449;&#24687;&#37319;&#38598;&#34920;&#65288;&#27700;&#30005;&#23616;041122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UserData/My%20Documents/WeChat%20Files/qq609158331/FileStorage/File/2022-10/2020&#24180;&#39044;&#31639;/2020&#24180;&#22235;&#26412;&#39044;&#31639;/2020&#24180;&#39044;&#31639;&#35843;&#25972;/&#39044;&#31639;&#31185;/2016&#24180;&#35843;&#25972;&#39044;&#31639;/&#26032;&#24314;&#25991;&#20214;&#22841;/&#20013;&#22830;&#23545;&#36134;&#20250;&#21518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UserData/My%20Documents/WeChat%20Files/qq609158331/FileStorage/File/2022-10/2020&#24180;&#39044;&#31639;/2020&#24180;&#22235;&#26412;&#39044;&#31639;/2020&#24180;&#39044;&#31639;&#35843;&#25972;/&#39044;&#31639;&#31185;/2016&#24180;&#35843;&#25972;&#39044;&#31639;/&#32993;&#27874;&#25991;&#20214;/2011&#24180;&#37096;&#38376;&#39044;&#31639;/&#24180;&#32456;&#27979;&#31639;/2008&#24180;&#27979;&#31639;/&#21150;&#20844;&#25991;&#20214;/&#37096;&#38376;&#39044;&#31639;/&#24180;&#32456;&#27979;&#31639;/2007&#24180;&#27979;&#31639;/&#32479;&#35745;&#36164;&#26009;/&#39044;&#31639;&#20869;/&#25286;&#20998;&#25253;&#34920;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UserData/My%20Documents/WeChat%20Files/qq609158331/FileStorage/File/2022-10/2020&#24180;&#39044;&#31639;/2020&#24180;&#22235;&#26412;&#39044;&#31639;/2020&#24180;&#39044;&#31639;&#35843;&#25972;/2015&#24180;&#37096;&#38376;&#39044;&#31639;/2015&#24180;&#39044;&#31639;&#35843;&#25972;/2015&#24180;&#39044;&#31639;&#35843;&#25972;&#65288;&#27491;&#24335;&#65289;/&#37096;&#38376;&#39044;&#31639;&#35843;&#25972;&#39033;&#3044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UserData/My%20Documents/WeChat%20Files/qq609158331/FileStorage/File/2022-10/2020&#24180;&#39044;&#31639;/2020&#24180;&#22235;&#26412;&#39044;&#31639;/2020&#24180;&#39044;&#31639;&#35843;&#25972;/&#39044;&#31639;&#31185;/2016&#24180;&#35843;&#25972;&#39044;&#31639;/&#36130;&#25919;&#20307;&#21046;/&#36716;&#31227;&#25903;&#20184;&#23545;&#24080;/2011&#24180;/&#24066;&#23545;&#21306;&#20041;&#21153;&#25945;&#32946;&#31532;&#20108;&#27493;&#32489;&#25928;&#24037;&#36164;&#34917;&#2116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UserData/My%20Documents/WeChat%20Files/qq609158331/FileStorage/File/2022-10/2020&#24180;&#39044;&#31639;/2020&#24180;&#22235;&#26412;&#39044;&#31639;/2020&#24180;&#39044;&#31639;&#35843;&#25972;/&#39044;&#31639;&#31185;/2016&#24180;&#35843;&#25972;&#39044;&#31639;/&#24180;&#32456;&#27979;&#31639;/2008&#24180;&#27979;&#31639;/&#21150;&#20844;&#25991;&#20214;/&#37096;&#38376;&#39044;&#31639;/&#24180;&#32456;&#27979;&#31639;/2007&#24180;&#27979;&#31639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UserData/My%20Documents/WeChat%20Files/qq609158331/FileStorage/File/2022-10/2020&#24180;&#39044;&#31639;/2020&#24180;&#22235;&#26412;&#39044;&#31639;/2020&#24180;&#39044;&#31639;&#35843;&#25972;/&#39044;&#31639;&#31185;/2016&#24180;&#35843;&#25972;&#39044;&#31639;/&#24180;&#32456;&#27979;&#31639;/2008&#24180;&#27979;&#31639;/&#21150;&#20844;&#25991;&#20214;/&#37096;&#38376;&#39044;&#31639;/&#24180;&#32456;&#27979;&#31639;/2007&#24180;&#27979;&#31639;/&#32479;&#35745;&#36164;&#26009;/&#39044;&#31639;&#20869;/&#25286;&#20998;&#25253;&#34920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Data/My%20Documents/WeChat%20Files/qq609158331/FileStorage/File/2022-10/2020&#24180;&#39044;&#31639;/2020&#24180;&#22235;&#26412;&#39044;&#31639;/2020&#24180;&#39044;&#31639;&#35843;&#25972;/&#39044;&#31639;&#31185;/2016&#24180;&#35843;&#25972;&#39044;&#31639;/&#32993;&#27874;&#25991;&#20214;/2011&#24180;&#37096;&#38376;&#39044;&#31639;/&#24180;&#32456;&#27979;&#31639;/2008&#24180;&#27979;&#31639;/&#21150;&#20844;&#25991;&#20214;/&#37096;&#38376;&#39044;&#31639;/&#24180;&#32456;&#27979;&#31639;/2007&#24180;&#27979;&#31639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Data/My%20Documents/WeChat%20Files/qq609158331/FileStorage/File/2022-10/2020&#24180;&#39044;&#31639;/2020&#24180;&#22235;&#26412;&#39044;&#31639;/2020&#24180;&#39044;&#31639;&#35843;&#25972;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调整项目（已拨至单位）"/>
      <sheetName val="部门预算调整项目科室指标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20011义务教育绩效工资算账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补偿表"/>
      <sheetName val="人员表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补偿表"/>
      <sheetName val="人员表"/>
      <sheetName val="Sheet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A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0.79"/>
    <col collapsed="false" customWidth="true" hidden="false" outlineLevel="0" max="3" min="2" style="1" width="9.62"/>
    <col collapsed="false" customWidth="true" hidden="false" outlineLevel="0" max="4" min="4" style="1" width="22.37"/>
    <col collapsed="false" customWidth="true" hidden="false" outlineLevel="0" max="6" min="5" style="2" width="9.62"/>
    <col collapsed="false" customWidth="false" hidden="false" outlineLevel="0" max="257" min="7" style="2" width="8.99"/>
  </cols>
  <sheetData>
    <row r="1" s="2" customFormat="true" ht="25" hidden="false" customHeight="true" outlineLevel="0" collapsed="false">
      <c r="A1" s="3" t="s">
        <v>0</v>
      </c>
      <c r="B1" s="1"/>
      <c r="C1" s="1"/>
      <c r="D1" s="1"/>
    </row>
    <row r="2" s="2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27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</row>
    <row r="5" s="8" customFormat="true" ht="27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5</v>
      </c>
      <c r="E5" s="10" t="s">
        <v>6</v>
      </c>
      <c r="F5" s="10" t="s">
        <v>7</v>
      </c>
    </row>
    <row r="6" s="13" customFormat="true" ht="28" hidden="false" customHeight="true" outlineLevel="0" collapsed="false">
      <c r="A6" s="11" t="s">
        <v>8</v>
      </c>
      <c r="B6" s="12" t="n">
        <f aca="false">B7+B19</f>
        <v>73300</v>
      </c>
      <c r="C6" s="12" t="n">
        <f aca="false">C7+C19</f>
        <v>78600</v>
      </c>
      <c r="D6" s="11" t="s">
        <v>9</v>
      </c>
      <c r="E6" s="12" t="n">
        <f aca="false">SUM(E7:E27)</f>
        <v>96000</v>
      </c>
      <c r="F6" s="12" t="n">
        <v>110000</v>
      </c>
    </row>
    <row r="7" s="13" customFormat="true" ht="28" hidden="false" customHeight="true" outlineLevel="0" collapsed="false">
      <c r="A7" s="14" t="s">
        <v>10</v>
      </c>
      <c r="B7" s="12" t="n">
        <f aca="false">SUM(B8:B18)</f>
        <v>68000</v>
      </c>
      <c r="C7" s="12" t="n">
        <f aca="false">SUM(C8:C18)</f>
        <v>62000</v>
      </c>
      <c r="D7" s="15" t="s">
        <v>11</v>
      </c>
      <c r="E7" s="16" t="n">
        <v>14843</v>
      </c>
      <c r="F7" s="16" t="n">
        <v>15365</v>
      </c>
    </row>
    <row r="8" s="13" customFormat="true" ht="28" hidden="false" customHeight="true" outlineLevel="0" collapsed="false">
      <c r="A8" s="17" t="s">
        <v>12</v>
      </c>
      <c r="B8" s="16" t="n">
        <v>26500</v>
      </c>
      <c r="C8" s="16" t="n">
        <v>23000</v>
      </c>
      <c r="D8" s="15" t="s">
        <v>13</v>
      </c>
      <c r="E8" s="16" t="n">
        <v>4</v>
      </c>
      <c r="F8" s="16" t="n">
        <v>4</v>
      </c>
    </row>
    <row r="9" s="13" customFormat="true" ht="28" hidden="false" customHeight="true" outlineLevel="0" collapsed="false">
      <c r="A9" s="17" t="s">
        <v>14</v>
      </c>
      <c r="B9" s="16" t="n">
        <v>8000</v>
      </c>
      <c r="C9" s="16" t="n">
        <v>6500</v>
      </c>
      <c r="D9" s="15" t="s">
        <v>15</v>
      </c>
      <c r="E9" s="16" t="n">
        <v>1749</v>
      </c>
      <c r="F9" s="16" t="n">
        <v>1830</v>
      </c>
    </row>
    <row r="10" s="13" customFormat="true" ht="28" hidden="false" customHeight="true" outlineLevel="0" collapsed="false">
      <c r="A10" s="17" t="s">
        <v>16</v>
      </c>
      <c r="B10" s="16" t="n">
        <v>2600</v>
      </c>
      <c r="C10" s="16" t="n">
        <v>3500</v>
      </c>
      <c r="D10" s="15" t="s">
        <v>17</v>
      </c>
      <c r="E10" s="16" t="n">
        <v>25604</v>
      </c>
      <c r="F10" s="16" t="n">
        <v>26630</v>
      </c>
    </row>
    <row r="11" s="13" customFormat="true" ht="28" hidden="false" customHeight="true" outlineLevel="0" collapsed="false">
      <c r="A11" s="17" t="s">
        <v>18</v>
      </c>
      <c r="B11" s="16" t="n">
        <v>3500</v>
      </c>
      <c r="C11" s="16" t="n">
        <v>2200</v>
      </c>
      <c r="D11" s="15" t="s">
        <v>19</v>
      </c>
      <c r="E11" s="16" t="n">
        <v>2675</v>
      </c>
      <c r="F11" s="16" t="n">
        <v>3168</v>
      </c>
    </row>
    <row r="12" s="13" customFormat="true" ht="28" hidden="false" customHeight="true" outlineLevel="0" collapsed="false">
      <c r="A12" s="17" t="s">
        <v>20</v>
      </c>
      <c r="B12" s="16" t="n">
        <v>4900</v>
      </c>
      <c r="C12" s="16" t="n">
        <v>9700</v>
      </c>
      <c r="D12" s="15" t="s">
        <v>21</v>
      </c>
      <c r="E12" s="16" t="n">
        <v>429</v>
      </c>
      <c r="F12" s="16" t="n">
        <v>913</v>
      </c>
    </row>
    <row r="13" s="13" customFormat="true" ht="28" hidden="false" customHeight="true" outlineLevel="0" collapsed="false">
      <c r="A13" s="17" t="s">
        <v>22</v>
      </c>
      <c r="B13" s="16" t="n">
        <v>1400</v>
      </c>
      <c r="C13" s="16" t="n">
        <v>1200</v>
      </c>
      <c r="D13" s="15" t="s">
        <v>23</v>
      </c>
      <c r="E13" s="16" t="n">
        <v>18185</v>
      </c>
      <c r="F13" s="16" t="n">
        <v>15472</v>
      </c>
    </row>
    <row r="14" s="13" customFormat="true" ht="28" hidden="false" customHeight="true" outlineLevel="0" collapsed="false">
      <c r="A14" s="17" t="s">
        <v>24</v>
      </c>
      <c r="B14" s="16" t="n">
        <v>3100</v>
      </c>
      <c r="C14" s="16" t="n">
        <v>2900</v>
      </c>
      <c r="D14" s="15" t="s">
        <v>25</v>
      </c>
      <c r="E14" s="16" t="n">
        <v>5483</v>
      </c>
      <c r="F14" s="16" t="n">
        <v>6089</v>
      </c>
    </row>
    <row r="15" s="13" customFormat="true" ht="28" hidden="false" customHeight="true" outlineLevel="0" collapsed="false">
      <c r="A15" s="17" t="s">
        <v>26</v>
      </c>
      <c r="B15" s="16" t="n">
        <v>9000</v>
      </c>
      <c r="C15" s="16" t="n">
        <v>6830</v>
      </c>
      <c r="D15" s="15" t="s">
        <v>27</v>
      </c>
      <c r="E15" s="16" t="n">
        <v>1838</v>
      </c>
      <c r="F15" s="16" t="n">
        <v>3453</v>
      </c>
    </row>
    <row r="16" s="13" customFormat="true" ht="28" hidden="false" customHeight="true" outlineLevel="0" collapsed="false">
      <c r="A16" s="17" t="s">
        <v>28</v>
      </c>
      <c r="B16" s="16" t="n">
        <v>300</v>
      </c>
      <c r="C16" s="16" t="n">
        <v>120</v>
      </c>
      <c r="D16" s="15" t="s">
        <v>29</v>
      </c>
      <c r="E16" s="16" t="n">
        <v>15707</v>
      </c>
      <c r="F16" s="16" t="n">
        <v>19595</v>
      </c>
    </row>
    <row r="17" s="13" customFormat="true" ht="28" hidden="false" customHeight="true" outlineLevel="0" collapsed="false">
      <c r="A17" s="17" t="s">
        <v>30</v>
      </c>
      <c r="B17" s="16" t="n">
        <v>8650</v>
      </c>
      <c r="C17" s="16" t="n">
        <v>6000</v>
      </c>
      <c r="D17" s="15" t="s">
        <v>31</v>
      </c>
      <c r="E17" s="16" t="n">
        <v>540</v>
      </c>
      <c r="F17" s="16" t="n">
        <v>703</v>
      </c>
    </row>
    <row r="18" s="13" customFormat="true" ht="28" hidden="false" customHeight="true" outlineLevel="0" collapsed="false">
      <c r="A18" s="17" t="s">
        <v>32</v>
      </c>
      <c r="B18" s="16" t="n">
        <v>50</v>
      </c>
      <c r="C18" s="16" t="n">
        <v>50</v>
      </c>
      <c r="D18" s="15" t="s">
        <v>33</v>
      </c>
      <c r="E18" s="16" t="n">
        <v>281</v>
      </c>
      <c r="F18" s="16" t="n">
        <v>275</v>
      </c>
    </row>
    <row r="19" s="13" customFormat="true" ht="28" hidden="false" customHeight="true" outlineLevel="0" collapsed="false">
      <c r="A19" s="14" t="s">
        <v>34</v>
      </c>
      <c r="B19" s="16" t="n">
        <f aca="false">SUM(B20:B24)</f>
        <v>5300</v>
      </c>
      <c r="C19" s="16" t="n">
        <f aca="false">SUM(C20:C24)</f>
        <v>16600</v>
      </c>
      <c r="D19" s="15" t="s">
        <v>35</v>
      </c>
      <c r="E19" s="16" t="n">
        <v>75</v>
      </c>
      <c r="F19" s="16" t="n">
        <v>880</v>
      </c>
    </row>
    <row r="20" s="13" customFormat="true" ht="28" hidden="false" customHeight="true" outlineLevel="0" collapsed="false">
      <c r="A20" s="17" t="s">
        <v>36</v>
      </c>
      <c r="B20" s="16" t="n">
        <v>2000</v>
      </c>
      <c r="C20" s="16" t="n">
        <v>1000</v>
      </c>
      <c r="D20" s="15" t="s">
        <v>37</v>
      </c>
      <c r="E20" s="16"/>
      <c r="F20" s="16" t="n">
        <v>11</v>
      </c>
    </row>
    <row r="21" s="13" customFormat="true" ht="28" hidden="false" customHeight="true" outlineLevel="0" collapsed="false">
      <c r="A21" s="17" t="s">
        <v>38</v>
      </c>
      <c r="B21" s="16" t="n">
        <v>310</v>
      </c>
      <c r="C21" s="16" t="n">
        <v>315</v>
      </c>
      <c r="D21" s="15" t="s">
        <v>39</v>
      </c>
      <c r="E21" s="16" t="n">
        <v>550</v>
      </c>
      <c r="F21" s="16" t="n">
        <v>555</v>
      </c>
    </row>
    <row r="22" s="13" customFormat="true" ht="28" hidden="false" customHeight="true" outlineLevel="0" collapsed="false">
      <c r="A22" s="17" t="s">
        <v>40</v>
      </c>
      <c r="B22" s="16" t="n">
        <v>1800</v>
      </c>
      <c r="C22" s="16" t="n">
        <v>2553</v>
      </c>
      <c r="D22" s="15" t="s">
        <v>41</v>
      </c>
      <c r="E22" s="16" t="n">
        <v>3100</v>
      </c>
      <c r="F22" s="16" t="n">
        <v>8997</v>
      </c>
    </row>
    <row r="23" s="13" customFormat="true" ht="28" hidden="false" customHeight="true" outlineLevel="0" collapsed="false">
      <c r="A23" s="17" t="s">
        <v>42</v>
      </c>
      <c r="B23" s="16" t="n">
        <v>0</v>
      </c>
      <c r="C23" s="16" t="n">
        <v>392</v>
      </c>
      <c r="D23" s="15" t="s">
        <v>43</v>
      </c>
      <c r="E23" s="16" t="n">
        <v>979</v>
      </c>
      <c r="F23" s="16" t="n">
        <v>4040</v>
      </c>
    </row>
    <row r="24" s="13" customFormat="true" ht="28" hidden="false" customHeight="true" outlineLevel="0" collapsed="false">
      <c r="A24" s="17" t="s">
        <v>44</v>
      </c>
      <c r="B24" s="16" t="n">
        <v>1190</v>
      </c>
      <c r="C24" s="16" t="n">
        <v>12340</v>
      </c>
      <c r="D24" s="15" t="s">
        <v>45</v>
      </c>
      <c r="E24" s="16" t="n">
        <v>2600</v>
      </c>
      <c r="F24" s="16" t="n">
        <v>0</v>
      </c>
    </row>
    <row r="25" s="13" customFormat="true" ht="28" hidden="false" customHeight="true" outlineLevel="0" collapsed="false">
      <c r="A25" s="11" t="s">
        <v>46</v>
      </c>
      <c r="B25" s="12" t="n">
        <f aca="false">B26+B30+B31+B32+B33</f>
        <v>58695</v>
      </c>
      <c r="C25" s="12" t="n">
        <f aca="false">C26+C30+C31+C32+C33</f>
        <v>67402</v>
      </c>
      <c r="D25" s="15" t="s">
        <v>47</v>
      </c>
      <c r="E25" s="16" t="n">
        <v>16</v>
      </c>
      <c r="F25" s="16" t="n">
        <v>16</v>
      </c>
    </row>
    <row r="26" s="13" customFormat="true" ht="28" hidden="false" customHeight="true" outlineLevel="0" collapsed="false">
      <c r="A26" s="14" t="s">
        <v>48</v>
      </c>
      <c r="B26" s="12" t="n">
        <f aca="false">SUM(B27:B29)</f>
        <v>41551</v>
      </c>
      <c r="C26" s="12" t="n">
        <f aca="false">SUM(C27:C29)</f>
        <v>43398</v>
      </c>
      <c r="D26" s="15" t="s">
        <v>49</v>
      </c>
      <c r="E26" s="16" t="n">
        <v>1336</v>
      </c>
      <c r="F26" s="16" t="n">
        <v>1993</v>
      </c>
    </row>
    <row r="27" s="13" customFormat="true" ht="28" hidden="false" customHeight="true" outlineLevel="0" collapsed="false">
      <c r="A27" s="17" t="s">
        <v>50</v>
      </c>
      <c r="B27" s="16" t="n">
        <v>3753</v>
      </c>
      <c r="C27" s="16" t="n">
        <v>3753</v>
      </c>
      <c r="D27" s="15" t="s">
        <v>51</v>
      </c>
      <c r="E27" s="16" t="n">
        <v>6</v>
      </c>
      <c r="F27" s="16" t="n">
        <v>11</v>
      </c>
    </row>
    <row r="28" s="13" customFormat="true" ht="28" hidden="false" customHeight="true" outlineLevel="0" collapsed="false">
      <c r="A28" s="17" t="s">
        <v>52</v>
      </c>
      <c r="B28" s="16" t="n">
        <v>31228</v>
      </c>
      <c r="C28" s="16" t="n">
        <v>30645</v>
      </c>
      <c r="D28" s="11" t="s">
        <v>53</v>
      </c>
      <c r="E28" s="12" t="n">
        <f aca="false">E29+E32+E33</f>
        <v>35995</v>
      </c>
      <c r="F28" s="12" t="n">
        <f aca="false">F29+F32+F33</f>
        <v>36002</v>
      </c>
    </row>
    <row r="29" s="13" customFormat="true" ht="28" hidden="false" customHeight="true" outlineLevel="0" collapsed="false">
      <c r="A29" s="17" t="s">
        <v>54</v>
      </c>
      <c r="B29" s="16" t="n">
        <v>6570</v>
      </c>
      <c r="C29" s="16" t="n">
        <v>9000</v>
      </c>
      <c r="D29" s="18" t="s">
        <v>55</v>
      </c>
      <c r="E29" s="12" t="n">
        <f aca="false">E30+E31</f>
        <v>24507</v>
      </c>
      <c r="F29" s="12" t="n">
        <f aca="false">F30+F31</f>
        <v>20932</v>
      </c>
    </row>
    <row r="30" s="13" customFormat="true" ht="28" hidden="false" customHeight="true" outlineLevel="0" collapsed="false">
      <c r="A30" s="14" t="s">
        <v>56</v>
      </c>
      <c r="B30" s="12" t="n">
        <v>5000</v>
      </c>
      <c r="C30" s="12" t="n">
        <v>10624</v>
      </c>
      <c r="D30" s="17" t="s">
        <v>57</v>
      </c>
      <c r="E30" s="16" t="n">
        <v>22500</v>
      </c>
      <c r="F30" s="16" t="n">
        <v>18925</v>
      </c>
    </row>
    <row r="31" s="13" customFormat="true" ht="28" hidden="false" customHeight="true" outlineLevel="0" collapsed="false">
      <c r="A31" s="14" t="s">
        <v>58</v>
      </c>
      <c r="B31" s="12" t="n">
        <v>12144</v>
      </c>
      <c r="C31" s="12" t="n">
        <v>13380</v>
      </c>
      <c r="D31" s="17" t="s">
        <v>59</v>
      </c>
      <c r="E31" s="16" t="n">
        <v>2007</v>
      </c>
      <c r="F31" s="16" t="n">
        <v>2007</v>
      </c>
    </row>
    <row r="32" s="13" customFormat="true" ht="28" hidden="false" customHeight="true" outlineLevel="0" collapsed="false">
      <c r="A32" s="14"/>
      <c r="B32" s="16"/>
      <c r="C32" s="16"/>
      <c r="D32" s="18" t="s">
        <v>60</v>
      </c>
      <c r="E32" s="12" t="n">
        <v>892</v>
      </c>
      <c r="F32" s="12" t="n">
        <v>892</v>
      </c>
    </row>
    <row r="33" s="13" customFormat="true" ht="28" hidden="false" customHeight="true" outlineLevel="0" collapsed="false">
      <c r="A33" s="14"/>
      <c r="B33" s="16"/>
      <c r="C33" s="16"/>
      <c r="D33" s="18" t="s">
        <v>61</v>
      </c>
      <c r="E33" s="12" t="n">
        <v>10596</v>
      </c>
      <c r="F33" s="12" t="n">
        <v>14178</v>
      </c>
    </row>
    <row r="34" s="13" customFormat="true" ht="28" hidden="false" customHeight="true" outlineLevel="0" collapsed="false">
      <c r="A34" s="19" t="s">
        <v>62</v>
      </c>
      <c r="B34" s="12" t="n">
        <f aca="false">B6+B25</f>
        <v>131995</v>
      </c>
      <c r="C34" s="12" t="n">
        <f aca="false">C6+C25</f>
        <v>146002</v>
      </c>
      <c r="D34" s="19" t="s">
        <v>63</v>
      </c>
      <c r="E34" s="12" t="n">
        <f aca="false">E6+E28</f>
        <v>131995</v>
      </c>
      <c r="F34" s="12" t="n">
        <f aca="false">F6+F28</f>
        <v>146002</v>
      </c>
    </row>
    <row r="35" s="13" customFormat="true" ht="27" hidden="false" customHeight="true" outlineLevel="0" collapsed="false">
      <c r="A35" s="1"/>
      <c r="B35" s="1"/>
      <c r="C35" s="1"/>
      <c r="D35" s="20"/>
      <c r="E35" s="2"/>
      <c r="F35" s="2"/>
    </row>
    <row r="36" s="2" customFormat="true" ht="27" hidden="false" customHeight="true" outlineLevel="0" collapsed="false">
      <c r="A36" s="1"/>
      <c r="B36" s="1"/>
      <c r="C36" s="1"/>
      <c r="D36" s="20"/>
    </row>
    <row r="37" s="2" customFormat="true" ht="27" hidden="false" customHeight="true" outlineLevel="0" collapsed="false">
      <c r="A37" s="1"/>
      <c r="B37" s="1"/>
      <c r="C37" s="1"/>
      <c r="D37" s="20"/>
    </row>
    <row r="38" s="2" customFormat="true" ht="27" hidden="false" customHeight="true" outlineLevel="0" collapsed="false">
      <c r="A38" s="1"/>
      <c r="B38" s="1"/>
      <c r="C38" s="1"/>
      <c r="D38" s="20"/>
    </row>
    <row r="39" s="2" customFormat="true" ht="27" hidden="false" customHeight="true" outlineLevel="0" collapsed="false">
      <c r="A39" s="1"/>
      <c r="B39" s="1"/>
      <c r="C39" s="1"/>
      <c r="D39" s="20"/>
    </row>
    <row r="40" s="2" customFormat="true" ht="27" hidden="false" customHeight="true" outlineLevel="0" collapsed="false">
      <c r="A40" s="1"/>
      <c r="B40" s="1"/>
      <c r="C40" s="1"/>
      <c r="D40" s="1"/>
    </row>
  </sheetData>
  <mergeCells count="4">
    <mergeCell ref="A2:F2"/>
    <mergeCell ref="A3:F3"/>
    <mergeCell ref="A4:C4"/>
    <mergeCell ref="D4:F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22.5"/>
    <col collapsed="false" customWidth="true" hidden="false" outlineLevel="0" max="2" min="2" style="22" width="6.79"/>
    <col collapsed="false" customWidth="true" hidden="false" outlineLevel="0" max="3" min="3" style="22" width="6"/>
    <col collapsed="false" customWidth="true" hidden="false" outlineLevel="0" max="4" min="4" style="22" width="6.99"/>
    <col collapsed="false" customWidth="true" hidden="false" outlineLevel="0" max="5" min="5" style="22" width="5.99"/>
    <col collapsed="false" customWidth="true" hidden="false" outlineLevel="0" max="6" min="6" style="22" width="6.87"/>
    <col collapsed="false" customWidth="true" hidden="false" outlineLevel="0" max="7" min="7" style="22" width="7.24"/>
    <col collapsed="false" customWidth="false" hidden="false" outlineLevel="0" max="207" min="8" style="21" width="8.99"/>
    <col collapsed="false" customWidth="false" hidden="false" outlineLevel="0" max="257" min="208" style="23" width="8.99"/>
  </cols>
  <sheetData>
    <row r="1" customFormat="false" ht="25" hidden="false" customHeight="true" outlineLevel="0" collapsed="false">
      <c r="A1" s="24" t="s">
        <v>64</v>
      </c>
    </row>
    <row r="2" customFormat="false" ht="35" hidden="false" customHeight="true" outlineLevel="0" collapsed="false">
      <c r="A2" s="25" t="s">
        <v>65</v>
      </c>
      <c r="B2" s="25"/>
      <c r="C2" s="25"/>
      <c r="D2" s="25"/>
      <c r="E2" s="25"/>
      <c r="F2" s="25"/>
      <c r="G2" s="25"/>
    </row>
    <row r="3" customFormat="false" ht="25" hidden="false" customHeight="true" outlineLevel="0" collapsed="false">
      <c r="A3" s="26"/>
      <c r="B3" s="27"/>
      <c r="C3" s="28"/>
      <c r="D3" s="29"/>
      <c r="E3" s="29"/>
      <c r="F3" s="29"/>
      <c r="G3" s="30" t="s">
        <v>2</v>
      </c>
    </row>
    <row r="4" s="35" customFormat="true" ht="24.95" hidden="false" customHeight="true" outlineLevel="0" collapsed="false">
      <c r="A4" s="31" t="s">
        <v>66</v>
      </c>
      <c r="B4" s="32" t="s">
        <v>6</v>
      </c>
      <c r="C4" s="33" t="s">
        <v>67</v>
      </c>
      <c r="D4" s="33"/>
      <c r="E4" s="33"/>
      <c r="F4" s="33"/>
      <c r="G4" s="32" t="s">
        <v>7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</row>
    <row r="5" s="35" customFormat="true" ht="42" hidden="false" customHeight="true" outlineLevel="0" collapsed="false">
      <c r="A5" s="31"/>
      <c r="B5" s="32"/>
      <c r="C5" s="32" t="s">
        <v>68</v>
      </c>
      <c r="D5" s="36" t="s">
        <v>69</v>
      </c>
      <c r="E5" s="32" t="s">
        <v>70</v>
      </c>
      <c r="F5" s="32" t="s">
        <v>71</v>
      </c>
      <c r="G5" s="32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</row>
    <row r="6" s="39" customFormat="true" ht="25" hidden="false" customHeight="true" outlineLevel="0" collapsed="false">
      <c r="A6" s="31" t="s">
        <v>72</v>
      </c>
      <c r="B6" s="37" t="n">
        <f aca="false">SUM(B7:B27)</f>
        <v>96000</v>
      </c>
      <c r="C6" s="37" t="n">
        <f aca="false">D6+E6+F6</f>
        <v>14000</v>
      </c>
      <c r="D6" s="37" t="n">
        <f aca="false">SUM(D7:D27)</f>
        <v>5857</v>
      </c>
      <c r="E6" s="37" t="n">
        <f aca="false">SUM(E7:E27)</f>
        <v>7113</v>
      </c>
      <c r="F6" s="37" t="n">
        <f aca="false">SUM(F7:F27)</f>
        <v>1030</v>
      </c>
      <c r="G6" s="37" t="n">
        <f aca="false">SUM(G7:G27)</f>
        <v>110000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</row>
    <row r="7" s="39" customFormat="true" ht="68" hidden="false" customHeight="true" outlineLevel="0" collapsed="false">
      <c r="A7" s="40" t="s">
        <v>73</v>
      </c>
      <c r="B7" s="41" t="n">
        <v>14843</v>
      </c>
      <c r="C7" s="37" t="n">
        <f aca="false">D7+E7+F7</f>
        <v>522</v>
      </c>
      <c r="D7" s="42"/>
      <c r="E7" s="42"/>
      <c r="F7" s="42" t="n">
        <v>522</v>
      </c>
      <c r="G7" s="42" t="n">
        <f aca="false">B7+C7</f>
        <v>15365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</row>
    <row r="8" s="39" customFormat="true" ht="25" hidden="false" customHeight="true" outlineLevel="0" collapsed="false">
      <c r="A8" s="43" t="s">
        <v>74</v>
      </c>
      <c r="B8" s="37" t="n">
        <v>4</v>
      </c>
      <c r="C8" s="37" t="n">
        <f aca="false">D8+E8+F8</f>
        <v>0</v>
      </c>
      <c r="D8" s="37"/>
      <c r="E8" s="37"/>
      <c r="F8" s="37"/>
      <c r="G8" s="42" t="n">
        <f aca="false">B8+C8</f>
        <v>4</v>
      </c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</row>
    <row r="9" s="39" customFormat="true" ht="13.2" hidden="false" customHeight="false" outlineLevel="0" collapsed="false">
      <c r="A9" s="40" t="s">
        <v>75</v>
      </c>
      <c r="B9" s="41" t="n">
        <v>1749</v>
      </c>
      <c r="C9" s="37" t="n">
        <f aca="false">D9+E9+F9</f>
        <v>81</v>
      </c>
      <c r="D9" s="42"/>
      <c r="E9" s="42" t="n">
        <v>29</v>
      </c>
      <c r="F9" s="42" t="n">
        <v>52</v>
      </c>
      <c r="G9" s="42" t="n">
        <f aca="false">B9+C9</f>
        <v>1830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</row>
    <row r="10" s="39" customFormat="true" ht="25" hidden="false" customHeight="true" outlineLevel="0" collapsed="false">
      <c r="A10" s="40" t="s">
        <v>76</v>
      </c>
      <c r="B10" s="41" t="n">
        <v>25604</v>
      </c>
      <c r="C10" s="37" t="n">
        <f aca="false">D10+E10+F10</f>
        <v>1026</v>
      </c>
      <c r="D10" s="42" t="n">
        <v>1026</v>
      </c>
      <c r="E10" s="42"/>
      <c r="F10" s="42"/>
      <c r="G10" s="42" t="n">
        <f aca="false">B10+C10</f>
        <v>26630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</row>
    <row r="11" s="39" customFormat="true" ht="25" hidden="false" customHeight="true" outlineLevel="0" collapsed="false">
      <c r="A11" s="40" t="s">
        <v>77</v>
      </c>
      <c r="B11" s="41" t="n">
        <v>2675</v>
      </c>
      <c r="C11" s="37" t="n">
        <f aca="false">D11+E11+F11</f>
        <v>493</v>
      </c>
      <c r="D11" s="42"/>
      <c r="E11" s="42"/>
      <c r="F11" s="42" t="n">
        <v>493</v>
      </c>
      <c r="G11" s="42" t="n">
        <f aca="false">B11+C11</f>
        <v>3168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</row>
    <row r="12" s="39" customFormat="true" ht="13.2" hidden="false" customHeight="false" outlineLevel="0" collapsed="false">
      <c r="A12" s="40" t="s">
        <v>78</v>
      </c>
      <c r="B12" s="41" t="n">
        <v>429</v>
      </c>
      <c r="C12" s="37" t="n">
        <f aca="false">D12+E12+F12</f>
        <v>484</v>
      </c>
      <c r="D12" s="42"/>
      <c r="E12" s="42" t="n">
        <v>475</v>
      </c>
      <c r="F12" s="42" t="n">
        <v>9</v>
      </c>
      <c r="G12" s="42" t="n">
        <f aca="false">B12+C12</f>
        <v>913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</row>
    <row r="13" s="39" customFormat="true" ht="13.2" hidden="false" customHeight="false" outlineLevel="0" collapsed="false">
      <c r="A13" s="40" t="s">
        <v>79</v>
      </c>
      <c r="B13" s="41" t="n">
        <v>18185</v>
      </c>
      <c r="C13" s="37" t="n">
        <f aca="false">D13+E13+F13</f>
        <v>-2713</v>
      </c>
      <c r="D13" s="42"/>
      <c r="E13" s="42" t="n">
        <v>-1850</v>
      </c>
      <c r="F13" s="42" t="n">
        <v>-863</v>
      </c>
      <c r="G13" s="42" t="n">
        <f aca="false">B13+C13</f>
        <v>1547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</row>
    <row r="14" s="39" customFormat="true" ht="13.2" hidden="false" customHeight="false" outlineLevel="0" collapsed="false">
      <c r="A14" s="40" t="s">
        <v>80</v>
      </c>
      <c r="B14" s="41" t="n">
        <v>5483</v>
      </c>
      <c r="C14" s="37" t="n">
        <f aca="false">D14+E14+F14</f>
        <v>606</v>
      </c>
      <c r="D14" s="42"/>
      <c r="E14" s="42" t="n">
        <v>410</v>
      </c>
      <c r="F14" s="42" t="n">
        <v>196</v>
      </c>
      <c r="G14" s="42" t="n">
        <f aca="false">B14+C14</f>
        <v>6089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</row>
    <row r="15" s="39" customFormat="true" ht="41" hidden="false" customHeight="true" outlineLevel="0" collapsed="false">
      <c r="A15" s="40" t="s">
        <v>81</v>
      </c>
      <c r="B15" s="41" t="n">
        <v>1838</v>
      </c>
      <c r="C15" s="37" t="n">
        <f aca="false">D15+E15+F15</f>
        <v>1615</v>
      </c>
      <c r="D15" s="42" t="n">
        <v>1615</v>
      </c>
      <c r="E15" s="42"/>
      <c r="F15" s="42"/>
      <c r="G15" s="42" t="n">
        <f aca="false">B15+C15</f>
        <v>3453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</row>
    <row r="16" s="39" customFormat="true" ht="13.2" hidden="false" customHeight="false" outlineLevel="0" collapsed="false">
      <c r="A16" s="40" t="s">
        <v>82</v>
      </c>
      <c r="B16" s="41" t="n">
        <v>15707</v>
      </c>
      <c r="C16" s="37" t="n">
        <f aca="false">D16+E16+F16</f>
        <v>3888</v>
      </c>
      <c r="D16" s="42" t="n">
        <v>1406</v>
      </c>
      <c r="E16" s="42"/>
      <c r="F16" s="42" t="n">
        <v>2482</v>
      </c>
      <c r="G16" s="42" t="n">
        <f aca="false">B16+C16</f>
        <v>19595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</row>
    <row r="17" s="39" customFormat="true" ht="51" hidden="false" customHeight="true" outlineLevel="0" collapsed="false">
      <c r="A17" s="40" t="s">
        <v>83</v>
      </c>
      <c r="B17" s="41" t="n">
        <v>540</v>
      </c>
      <c r="C17" s="37" t="n">
        <f aca="false">D17+E17+F17</f>
        <v>163</v>
      </c>
      <c r="D17" s="42" t="n">
        <v>96</v>
      </c>
      <c r="E17" s="42"/>
      <c r="F17" s="42" t="n">
        <v>67</v>
      </c>
      <c r="G17" s="42" t="n">
        <f aca="false">B17+C17</f>
        <v>703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</row>
    <row r="18" s="39" customFormat="true" ht="25" hidden="false" customHeight="true" outlineLevel="0" collapsed="false">
      <c r="A18" s="40" t="s">
        <v>84</v>
      </c>
      <c r="B18" s="41" t="n">
        <v>281</v>
      </c>
      <c r="C18" s="37" t="n">
        <f aca="false">D18+E18+F18</f>
        <v>-6</v>
      </c>
      <c r="D18" s="42"/>
      <c r="E18" s="42"/>
      <c r="F18" s="42" t="n">
        <v>-6</v>
      </c>
      <c r="G18" s="42" t="n">
        <f aca="false">B18+C18</f>
        <v>275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</row>
    <row r="19" s="39" customFormat="true" ht="25" hidden="false" customHeight="true" outlineLevel="0" collapsed="false">
      <c r="A19" s="44" t="s">
        <v>85</v>
      </c>
      <c r="B19" s="41" t="n">
        <v>75</v>
      </c>
      <c r="C19" s="37" t="n">
        <f aca="false">D19+E19+F19</f>
        <v>805</v>
      </c>
      <c r="D19" s="42"/>
      <c r="E19" s="42" t="n">
        <v>805</v>
      </c>
      <c r="F19" s="42"/>
      <c r="G19" s="42" t="n">
        <f aca="false">B19+C19</f>
        <v>88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</row>
    <row r="20" s="39" customFormat="true" ht="25" hidden="false" customHeight="true" outlineLevel="0" collapsed="false">
      <c r="A20" s="44" t="s">
        <v>86</v>
      </c>
      <c r="B20" s="41"/>
      <c r="C20" s="37" t="n">
        <f aca="false">D20+E20+F20</f>
        <v>11</v>
      </c>
      <c r="D20" s="42"/>
      <c r="E20" s="42"/>
      <c r="F20" s="42" t="n">
        <v>11</v>
      </c>
      <c r="G20" s="42" t="n">
        <f aca="false">B20+C20</f>
        <v>11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</row>
    <row r="21" s="39" customFormat="true" ht="25" hidden="false" customHeight="true" outlineLevel="0" collapsed="false">
      <c r="A21" s="44" t="s">
        <v>87</v>
      </c>
      <c r="B21" s="41" t="n">
        <v>550</v>
      </c>
      <c r="C21" s="37" t="n">
        <f aca="false">D21+E21+F21</f>
        <v>5</v>
      </c>
      <c r="D21" s="42"/>
      <c r="E21" s="42"/>
      <c r="F21" s="42" t="n">
        <v>5</v>
      </c>
      <c r="G21" s="42" t="n">
        <f aca="false">B21+C21</f>
        <v>555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</row>
    <row r="22" s="39" customFormat="true" ht="13.2" hidden="false" customHeight="false" outlineLevel="0" collapsed="false">
      <c r="A22" s="44" t="s">
        <v>88</v>
      </c>
      <c r="B22" s="41" t="n">
        <v>3100</v>
      </c>
      <c r="C22" s="37" t="n">
        <f aca="false">D22+E22+F22</f>
        <v>5897</v>
      </c>
      <c r="D22" s="42" t="n">
        <v>1564</v>
      </c>
      <c r="E22" s="42" t="n">
        <f aca="false">4365-32</f>
        <v>4333</v>
      </c>
      <c r="F22" s="42"/>
      <c r="G22" s="42" t="n">
        <f aca="false">B22+C22</f>
        <v>8997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</row>
    <row r="23" s="39" customFormat="true" ht="25.2" hidden="false" customHeight="false" outlineLevel="0" collapsed="false">
      <c r="A23" s="44" t="s">
        <v>89</v>
      </c>
      <c r="B23" s="37" t="n">
        <v>979</v>
      </c>
      <c r="C23" s="37" t="n">
        <f aca="false">D23+E23+F23</f>
        <v>3061</v>
      </c>
      <c r="D23" s="42" t="n">
        <v>150</v>
      </c>
      <c r="E23" s="42" t="n">
        <v>2911</v>
      </c>
      <c r="F23" s="42"/>
      <c r="G23" s="42" t="n">
        <f aca="false">B23+C23</f>
        <v>4040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</row>
    <row r="24" s="39" customFormat="true" ht="25" hidden="false" customHeight="true" outlineLevel="0" collapsed="false">
      <c r="A24" s="44" t="s">
        <v>90</v>
      </c>
      <c r="B24" s="41" t="n">
        <v>2600</v>
      </c>
      <c r="C24" s="37" t="n">
        <f aca="false">D24+E24+F24</f>
        <v>-2600</v>
      </c>
      <c r="D24" s="42"/>
      <c r="E24" s="42"/>
      <c r="F24" s="42" t="n">
        <v>-2600</v>
      </c>
      <c r="G24" s="42" t="n">
        <f aca="false">B24+C24</f>
        <v>0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</row>
    <row r="25" s="39" customFormat="true" ht="25" hidden="false" customHeight="true" outlineLevel="0" collapsed="false">
      <c r="A25" s="44" t="s">
        <v>91</v>
      </c>
      <c r="B25" s="41" t="n">
        <v>16</v>
      </c>
      <c r="C25" s="37" t="n">
        <f aca="false">D25+E25+F25</f>
        <v>0</v>
      </c>
      <c r="D25" s="42"/>
      <c r="E25" s="42"/>
      <c r="F25" s="42"/>
      <c r="G25" s="42" t="n">
        <f aca="false">B25+C25</f>
        <v>16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</row>
    <row r="26" s="39" customFormat="true" ht="25" hidden="false" customHeight="true" outlineLevel="0" collapsed="false">
      <c r="A26" s="44" t="s">
        <v>92</v>
      </c>
      <c r="B26" s="41" t="n">
        <v>1336</v>
      </c>
      <c r="C26" s="37" t="n">
        <f aca="false">D26+E26+F26</f>
        <v>657</v>
      </c>
      <c r="D26" s="42"/>
      <c r="E26" s="42"/>
      <c r="F26" s="42" t="n">
        <v>657</v>
      </c>
      <c r="G26" s="42" t="n">
        <f aca="false">B26+C26</f>
        <v>199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</row>
    <row r="27" s="39" customFormat="true" ht="25" hidden="false" customHeight="true" outlineLevel="0" collapsed="false">
      <c r="A27" s="44" t="s">
        <v>93</v>
      </c>
      <c r="B27" s="41" t="n">
        <v>6</v>
      </c>
      <c r="C27" s="37" t="n">
        <f aca="false">D27+E27+F27</f>
        <v>5</v>
      </c>
      <c r="D27" s="42"/>
      <c r="E27" s="42"/>
      <c r="F27" s="42" t="n">
        <v>5</v>
      </c>
      <c r="G27" s="42" t="n">
        <f aca="false">B27+C27</f>
        <v>11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Y65536"/>
    </sheetView>
  </sheetViews>
  <sheetFormatPr defaultColWidth="6.87109375" defaultRowHeight="20" zeroHeight="false" outlineLevelRow="0" outlineLevelCol="0"/>
  <cols>
    <col collapsed="false" customWidth="true" hidden="false" outlineLevel="0" max="1" min="1" style="45" width="12.81"/>
    <col collapsed="false" customWidth="true" hidden="false" outlineLevel="0" max="2" min="2" style="46" width="46.9"/>
    <col collapsed="false" customWidth="true" hidden="false" outlineLevel="0" max="3" min="3" style="47" width="10.87"/>
    <col collapsed="false" customWidth="true" hidden="false" outlineLevel="0" max="4" min="4" style="48" width="10.42"/>
    <col collapsed="false" customWidth="true" hidden="false" outlineLevel="0" max="8" min="5" style="45" width="6.75"/>
    <col collapsed="false" customWidth="false" hidden="false" outlineLevel="0" max="257" min="9" style="45" width="6.87"/>
  </cols>
  <sheetData>
    <row r="1" s="45" customFormat="true" ht="25" hidden="false" customHeight="true" outlineLevel="0" collapsed="false">
      <c r="A1" s="24" t="s">
        <v>94</v>
      </c>
      <c r="B1" s="49"/>
      <c r="C1" s="50"/>
      <c r="D1" s="51"/>
    </row>
    <row r="2" s="45" customFormat="true" ht="35" hidden="false" customHeight="true" outlineLevel="0" collapsed="false">
      <c r="A2" s="52" t="s">
        <v>95</v>
      </c>
      <c r="B2" s="52"/>
      <c r="C2" s="52"/>
      <c r="D2" s="52"/>
    </row>
    <row r="3" s="45" customFormat="true" ht="22" hidden="false" customHeight="true" outlineLevel="0" collapsed="false">
      <c r="A3" s="53"/>
      <c r="B3" s="49"/>
      <c r="C3" s="50"/>
      <c r="D3" s="54" t="s">
        <v>2</v>
      </c>
    </row>
    <row r="4" s="57" customFormat="true" ht="24" hidden="false" customHeight="true" outlineLevel="0" collapsed="false">
      <c r="A4" s="55" t="s">
        <v>96</v>
      </c>
      <c r="B4" s="55" t="s">
        <v>97</v>
      </c>
      <c r="C4" s="56" t="s">
        <v>98</v>
      </c>
      <c r="D4" s="55" t="s">
        <v>99</v>
      </c>
    </row>
    <row r="5" s="39" customFormat="true" ht="20" hidden="false" customHeight="true" outlineLevel="0" collapsed="false">
      <c r="A5" s="58" t="s">
        <v>96</v>
      </c>
      <c r="B5" s="59" t="s">
        <v>97</v>
      </c>
      <c r="C5" s="56" t="s">
        <v>100</v>
      </c>
      <c r="D5" s="60" t="s">
        <v>100</v>
      </c>
    </row>
    <row r="6" s="62" customFormat="true" ht="20" hidden="false" customHeight="true" outlineLevel="0" collapsed="false">
      <c r="A6" s="58"/>
      <c r="B6" s="59" t="s">
        <v>101</v>
      </c>
      <c r="C6" s="61" t="n">
        <f aca="false">C7+C85+C88+C110+C132+C186+C217+C227+C240+C251+C261+C265+C268+C270+C274+C291+C294+C297+C300+C97+C121</f>
        <v>95999.613466</v>
      </c>
      <c r="D6" s="61" t="n">
        <f aca="false">D7+D85+D88+D97+D110+D121+D132+D186+D217+D227+D240+D251+D261+D265+D268+D270+D274+D294+D297+D300</f>
        <v>110000</v>
      </c>
      <c r="E6" s="45"/>
      <c r="F6" s="45"/>
      <c r="G6" s="45"/>
      <c r="H6" s="45"/>
    </row>
    <row r="7" s="62" customFormat="true" ht="20" hidden="false" customHeight="true" outlineLevel="0" collapsed="false">
      <c r="A7" s="58" t="n">
        <v>201</v>
      </c>
      <c r="B7" s="59" t="s">
        <v>102</v>
      </c>
      <c r="C7" s="61" t="n">
        <f aca="false">C8+C13+C17+C22+C25+C29+C34+C36+C40+C45+C48+C51+C53+C55+C58+C61+C64+C68+C72+C74+C82</f>
        <v>14842.993239</v>
      </c>
      <c r="D7" s="61" t="n">
        <f aca="false">D8+D13+D17+D22+D25+D29+D34+D36+D40+D45+D48+D51+D55+D58+D61+D64+D68+D72+D74+D80+D82+D53</f>
        <v>15365</v>
      </c>
      <c r="E7" s="45"/>
      <c r="F7" s="45"/>
      <c r="G7" s="45"/>
      <c r="H7" s="45"/>
    </row>
    <row r="8" s="62" customFormat="true" ht="20" hidden="false" customHeight="true" outlineLevel="0" collapsed="false">
      <c r="A8" s="58" t="n">
        <v>20101</v>
      </c>
      <c r="B8" s="59" t="s">
        <v>103</v>
      </c>
      <c r="C8" s="61" t="n">
        <f aca="false">SUM(C9:C12)</f>
        <v>556.33124</v>
      </c>
      <c r="D8" s="61" t="n">
        <f aca="false">SUM(D9:D12)</f>
        <v>630</v>
      </c>
      <c r="E8" s="45"/>
      <c r="F8" s="45"/>
      <c r="G8" s="45"/>
      <c r="H8" s="45"/>
    </row>
    <row r="9" s="62" customFormat="true" ht="20" hidden="false" customHeight="true" outlineLevel="0" collapsed="false">
      <c r="A9" s="58" t="n">
        <v>2010101</v>
      </c>
      <c r="B9" s="58" t="s">
        <v>104</v>
      </c>
      <c r="C9" s="63" t="n">
        <v>528.33124</v>
      </c>
      <c r="D9" s="63" t="n">
        <v>585</v>
      </c>
      <c r="E9" s="45"/>
      <c r="F9" s="45"/>
      <c r="G9" s="45"/>
      <c r="H9" s="45"/>
    </row>
    <row r="10" s="62" customFormat="true" ht="20" hidden="false" customHeight="true" outlineLevel="0" collapsed="false">
      <c r="A10" s="58" t="n">
        <v>2010102</v>
      </c>
      <c r="B10" s="58" t="s">
        <v>105</v>
      </c>
      <c r="C10" s="63"/>
      <c r="D10" s="63" t="n">
        <v>17</v>
      </c>
      <c r="E10" s="45"/>
      <c r="F10" s="45"/>
      <c r="G10" s="45"/>
      <c r="H10" s="45"/>
    </row>
    <row r="11" s="62" customFormat="true" ht="20" hidden="false" customHeight="true" outlineLevel="0" collapsed="false">
      <c r="A11" s="58" t="n">
        <v>2010104</v>
      </c>
      <c r="B11" s="58" t="s">
        <v>106</v>
      </c>
      <c r="C11" s="63" t="n">
        <v>15</v>
      </c>
      <c r="D11" s="63" t="n">
        <v>15</v>
      </c>
      <c r="E11" s="45"/>
      <c r="F11" s="45"/>
      <c r="G11" s="45"/>
      <c r="H11" s="45"/>
    </row>
    <row r="12" s="62" customFormat="true" ht="20" hidden="false" customHeight="true" outlineLevel="0" collapsed="false">
      <c r="A12" s="58" t="n">
        <v>2010108</v>
      </c>
      <c r="B12" s="58" t="s">
        <v>107</v>
      </c>
      <c r="C12" s="63" t="n">
        <v>13</v>
      </c>
      <c r="D12" s="63" t="n">
        <v>13</v>
      </c>
      <c r="E12" s="45"/>
      <c r="F12" s="45"/>
      <c r="G12" s="45"/>
      <c r="H12" s="45"/>
    </row>
    <row r="13" s="62" customFormat="true" ht="20" hidden="false" customHeight="true" outlineLevel="0" collapsed="false">
      <c r="A13" s="58" t="n">
        <v>20102</v>
      </c>
      <c r="B13" s="59" t="s">
        <v>108</v>
      </c>
      <c r="C13" s="61" t="n">
        <f aca="false">SUM(C14:C16)</f>
        <v>432.608936</v>
      </c>
      <c r="D13" s="61" t="n">
        <f aca="false">SUM(D14:D16)</f>
        <v>449</v>
      </c>
      <c r="E13" s="45"/>
      <c r="F13" s="45"/>
      <c r="G13" s="45"/>
      <c r="H13" s="45"/>
    </row>
    <row r="14" s="62" customFormat="true" ht="20" hidden="false" customHeight="true" outlineLevel="0" collapsed="false">
      <c r="A14" s="58" t="n">
        <v>2010201</v>
      </c>
      <c r="B14" s="58" t="s">
        <v>104</v>
      </c>
      <c r="C14" s="63" t="n">
        <v>419.608936</v>
      </c>
      <c r="D14" s="63" t="n">
        <v>419</v>
      </c>
      <c r="E14" s="45"/>
      <c r="F14" s="45"/>
      <c r="G14" s="45"/>
      <c r="H14" s="45"/>
    </row>
    <row r="15" s="62" customFormat="true" ht="20" hidden="false" customHeight="true" outlineLevel="0" collapsed="false">
      <c r="A15" s="58" t="n">
        <v>2010202</v>
      </c>
      <c r="B15" s="58" t="s">
        <v>105</v>
      </c>
      <c r="C15" s="63"/>
      <c r="D15" s="63" t="n">
        <v>16</v>
      </c>
      <c r="E15" s="45"/>
      <c r="F15" s="45"/>
      <c r="G15" s="45"/>
      <c r="H15" s="45"/>
    </row>
    <row r="16" s="62" customFormat="true" ht="20" hidden="false" customHeight="true" outlineLevel="0" collapsed="false">
      <c r="A16" s="58" t="n">
        <v>2010204</v>
      </c>
      <c r="B16" s="58" t="s">
        <v>109</v>
      </c>
      <c r="C16" s="63" t="n">
        <v>13</v>
      </c>
      <c r="D16" s="63" t="n">
        <v>14</v>
      </c>
      <c r="E16" s="45"/>
      <c r="F16" s="45"/>
      <c r="G16" s="45"/>
      <c r="H16" s="45"/>
    </row>
    <row r="17" s="62" customFormat="true" ht="20" hidden="false" customHeight="true" outlineLevel="0" collapsed="false">
      <c r="A17" s="58" t="n">
        <v>20103</v>
      </c>
      <c r="B17" s="59" t="s">
        <v>110</v>
      </c>
      <c r="C17" s="61" t="n">
        <f aca="false">SUM(C18:C21)</f>
        <v>7117.121033</v>
      </c>
      <c r="D17" s="61" t="n">
        <f aca="false">SUM(D18:D21)</f>
        <v>7079</v>
      </c>
      <c r="E17" s="45"/>
      <c r="F17" s="45"/>
      <c r="G17" s="45"/>
      <c r="H17" s="45"/>
    </row>
    <row r="18" s="62" customFormat="true" ht="20" hidden="false" customHeight="true" outlineLevel="0" collapsed="false">
      <c r="A18" s="58" t="n">
        <v>2010301</v>
      </c>
      <c r="B18" s="58" t="s">
        <v>104</v>
      </c>
      <c r="C18" s="63" t="n">
        <v>5448.820794</v>
      </c>
      <c r="D18" s="63" t="n">
        <v>5448</v>
      </c>
      <c r="E18" s="45"/>
      <c r="F18" s="45"/>
      <c r="G18" s="45"/>
      <c r="H18" s="45"/>
    </row>
    <row r="19" s="62" customFormat="true" ht="20" hidden="false" customHeight="true" outlineLevel="0" collapsed="false">
      <c r="A19" s="58" t="n">
        <v>2010302</v>
      </c>
      <c r="B19" s="58" t="s">
        <v>105</v>
      </c>
      <c r="C19" s="63" t="n">
        <v>889</v>
      </c>
      <c r="D19" s="63" t="n">
        <v>889</v>
      </c>
      <c r="E19" s="45"/>
      <c r="F19" s="45"/>
      <c r="G19" s="45"/>
      <c r="H19" s="45"/>
    </row>
    <row r="20" s="62" customFormat="true" ht="20" hidden="false" customHeight="true" outlineLevel="0" collapsed="false">
      <c r="A20" s="58" t="n">
        <v>2010350</v>
      </c>
      <c r="B20" s="58" t="s">
        <v>111</v>
      </c>
      <c r="C20" s="63" t="n">
        <v>734.300239</v>
      </c>
      <c r="D20" s="63" t="n">
        <v>732</v>
      </c>
      <c r="E20" s="45"/>
      <c r="F20" s="45"/>
      <c r="G20" s="45"/>
      <c r="H20" s="45"/>
    </row>
    <row r="21" s="62" customFormat="true" ht="20" hidden="false" customHeight="true" outlineLevel="0" collapsed="false">
      <c r="A21" s="58" t="n">
        <v>2010399</v>
      </c>
      <c r="B21" s="58" t="s">
        <v>112</v>
      </c>
      <c r="C21" s="63" t="n">
        <v>45</v>
      </c>
      <c r="D21" s="63" t="n">
        <v>10</v>
      </c>
      <c r="E21" s="45"/>
      <c r="F21" s="45"/>
      <c r="G21" s="45"/>
      <c r="H21" s="45"/>
    </row>
    <row r="22" s="62" customFormat="true" ht="20" hidden="false" customHeight="true" outlineLevel="0" collapsed="false">
      <c r="A22" s="58" t="n">
        <v>20104</v>
      </c>
      <c r="B22" s="59" t="s">
        <v>113</v>
      </c>
      <c r="C22" s="61" t="n">
        <f aca="false">SUM(C23:C24)</f>
        <v>355.279137</v>
      </c>
      <c r="D22" s="61" t="n">
        <f aca="false">SUM(D23:D24)</f>
        <v>314</v>
      </c>
      <c r="E22" s="45"/>
      <c r="F22" s="45"/>
      <c r="G22" s="45"/>
      <c r="H22" s="45"/>
    </row>
    <row r="23" s="62" customFormat="true" ht="20" hidden="false" customHeight="true" outlineLevel="0" collapsed="false">
      <c r="A23" s="58" t="n">
        <v>2010401</v>
      </c>
      <c r="B23" s="58" t="s">
        <v>104</v>
      </c>
      <c r="C23" s="63" t="n">
        <v>204.279137</v>
      </c>
      <c r="D23" s="63" t="n">
        <v>204</v>
      </c>
      <c r="E23" s="45"/>
      <c r="F23" s="45"/>
      <c r="G23" s="45"/>
      <c r="H23" s="45"/>
    </row>
    <row r="24" s="62" customFormat="true" ht="20" hidden="false" customHeight="true" outlineLevel="0" collapsed="false">
      <c r="A24" s="58" t="n">
        <v>2010402</v>
      </c>
      <c r="B24" s="58" t="s">
        <v>105</v>
      </c>
      <c r="C24" s="63" t="n">
        <v>151</v>
      </c>
      <c r="D24" s="63" t="n">
        <v>110</v>
      </c>
      <c r="E24" s="45"/>
      <c r="F24" s="45"/>
      <c r="G24" s="45"/>
      <c r="H24" s="45"/>
    </row>
    <row r="25" s="62" customFormat="true" ht="20" hidden="false" customHeight="true" outlineLevel="0" collapsed="false">
      <c r="A25" s="58" t="n">
        <v>20105</v>
      </c>
      <c r="B25" s="59" t="s">
        <v>114</v>
      </c>
      <c r="C25" s="61" t="n">
        <f aca="false">SUM(C26:C28)</f>
        <v>246.583578</v>
      </c>
      <c r="D25" s="61" t="n">
        <f aca="false">SUM(D26:D28)</f>
        <v>251</v>
      </c>
      <c r="E25" s="45"/>
      <c r="F25" s="45"/>
      <c r="G25" s="45"/>
      <c r="H25" s="45"/>
    </row>
    <row r="26" s="62" customFormat="true" ht="20" hidden="false" customHeight="true" outlineLevel="0" collapsed="false">
      <c r="A26" s="58" t="n">
        <v>2010501</v>
      </c>
      <c r="B26" s="58" t="s">
        <v>104</v>
      </c>
      <c r="C26" s="63" t="n">
        <v>131.583578</v>
      </c>
      <c r="D26" s="63" t="n">
        <v>131</v>
      </c>
      <c r="E26" s="45"/>
      <c r="F26" s="45"/>
      <c r="G26" s="45"/>
      <c r="H26" s="45"/>
    </row>
    <row r="27" s="62" customFormat="true" ht="20" hidden="false" customHeight="true" outlineLevel="0" collapsed="false">
      <c r="A27" s="58" t="n">
        <v>2010505</v>
      </c>
      <c r="B27" s="58" t="s">
        <v>115</v>
      </c>
      <c r="C27" s="63" t="n">
        <v>40</v>
      </c>
      <c r="D27" s="63" t="n">
        <v>45</v>
      </c>
      <c r="E27" s="45"/>
      <c r="F27" s="45"/>
      <c r="G27" s="45"/>
      <c r="H27" s="45"/>
    </row>
    <row r="28" s="62" customFormat="true" ht="20" hidden="false" customHeight="true" outlineLevel="0" collapsed="false">
      <c r="A28" s="58" t="n">
        <v>2010507</v>
      </c>
      <c r="B28" s="58" t="s">
        <v>116</v>
      </c>
      <c r="C28" s="63" t="n">
        <v>75</v>
      </c>
      <c r="D28" s="63" t="n">
        <v>75</v>
      </c>
      <c r="E28" s="45"/>
      <c r="F28" s="45"/>
      <c r="G28" s="45"/>
      <c r="H28" s="45"/>
    </row>
    <row r="29" s="62" customFormat="true" ht="20" hidden="false" customHeight="true" outlineLevel="0" collapsed="false">
      <c r="A29" s="58" t="n">
        <v>20106</v>
      </c>
      <c r="B29" s="59" t="s">
        <v>117</v>
      </c>
      <c r="C29" s="61" t="n">
        <f aca="false">SUM(C30:C33)</f>
        <v>375.270938</v>
      </c>
      <c r="D29" s="61" t="n">
        <f aca="false">SUM(D30:D33)</f>
        <v>365</v>
      </c>
      <c r="E29" s="45"/>
      <c r="F29" s="45"/>
      <c r="G29" s="45"/>
      <c r="H29" s="45"/>
    </row>
    <row r="30" s="62" customFormat="true" ht="20" hidden="false" customHeight="true" outlineLevel="0" collapsed="false">
      <c r="A30" s="58" t="n">
        <v>2010601</v>
      </c>
      <c r="B30" s="58" t="s">
        <v>104</v>
      </c>
      <c r="C30" s="63" t="n">
        <v>233.270938</v>
      </c>
      <c r="D30" s="63" t="n">
        <v>233</v>
      </c>
      <c r="E30" s="45"/>
      <c r="F30" s="45"/>
      <c r="G30" s="45"/>
      <c r="H30" s="45"/>
    </row>
    <row r="31" s="62" customFormat="true" ht="20" hidden="false" customHeight="true" outlineLevel="0" collapsed="false">
      <c r="A31" s="58" t="n">
        <v>2010602</v>
      </c>
      <c r="B31" s="58" t="s">
        <v>105</v>
      </c>
      <c r="C31" s="63" t="n">
        <v>12</v>
      </c>
      <c r="D31" s="63" t="n">
        <v>12</v>
      </c>
      <c r="E31" s="45"/>
      <c r="F31" s="45"/>
      <c r="G31" s="45"/>
      <c r="H31" s="45"/>
    </row>
    <row r="32" s="62" customFormat="true" ht="20" hidden="false" customHeight="true" outlineLevel="0" collapsed="false">
      <c r="A32" s="58" t="n">
        <v>2010604</v>
      </c>
      <c r="B32" s="58" t="s">
        <v>118</v>
      </c>
      <c r="C32" s="63" t="n">
        <v>58</v>
      </c>
      <c r="D32" s="63" t="n">
        <v>50</v>
      </c>
      <c r="E32" s="45"/>
      <c r="F32" s="45"/>
      <c r="G32" s="45"/>
      <c r="H32" s="45"/>
    </row>
    <row r="33" s="62" customFormat="true" ht="20" hidden="false" customHeight="true" outlineLevel="0" collapsed="false">
      <c r="A33" s="58" t="n">
        <v>2010605</v>
      </c>
      <c r="B33" s="58" t="s">
        <v>119</v>
      </c>
      <c r="C33" s="63" t="n">
        <v>72</v>
      </c>
      <c r="D33" s="63" t="n">
        <v>70</v>
      </c>
      <c r="E33" s="45"/>
      <c r="F33" s="45"/>
      <c r="G33" s="45"/>
      <c r="H33" s="45"/>
    </row>
    <row r="34" s="62" customFormat="true" ht="20" hidden="false" customHeight="true" outlineLevel="0" collapsed="false">
      <c r="A34" s="58" t="n">
        <v>20107</v>
      </c>
      <c r="B34" s="59" t="s">
        <v>120</v>
      </c>
      <c r="C34" s="61" t="n">
        <f aca="false">C35</f>
        <v>1200</v>
      </c>
      <c r="D34" s="61" t="n">
        <f aca="false">D35</f>
        <v>1200</v>
      </c>
      <c r="E34" s="45"/>
      <c r="F34" s="45"/>
      <c r="G34" s="45"/>
      <c r="H34" s="45"/>
    </row>
    <row r="35" s="62" customFormat="true" ht="20" hidden="false" customHeight="true" outlineLevel="0" collapsed="false">
      <c r="A35" s="58" t="n">
        <v>2010799</v>
      </c>
      <c r="B35" s="58" t="s">
        <v>121</v>
      </c>
      <c r="C35" s="63" t="n">
        <v>1200</v>
      </c>
      <c r="D35" s="63" t="n">
        <v>1200</v>
      </c>
      <c r="E35" s="45"/>
      <c r="F35" s="45"/>
      <c r="G35" s="45"/>
      <c r="H35" s="45"/>
    </row>
    <row r="36" s="62" customFormat="true" ht="20" hidden="false" customHeight="true" outlineLevel="0" collapsed="false">
      <c r="A36" s="58" t="n">
        <v>20108</v>
      </c>
      <c r="B36" s="59" t="s">
        <v>122</v>
      </c>
      <c r="C36" s="61" t="n">
        <f aca="false">SUM(C37:C39)</f>
        <v>214.311487</v>
      </c>
      <c r="D36" s="61" t="n">
        <f aca="false">SUM(D37:D39)</f>
        <v>214</v>
      </c>
      <c r="E36" s="45"/>
      <c r="F36" s="45"/>
      <c r="G36" s="45"/>
      <c r="H36" s="45"/>
    </row>
    <row r="37" s="62" customFormat="true" ht="20" hidden="false" customHeight="true" outlineLevel="0" collapsed="false">
      <c r="A37" s="58" t="n">
        <v>2010801</v>
      </c>
      <c r="B37" s="58" t="s">
        <v>104</v>
      </c>
      <c r="C37" s="63" t="n">
        <v>184.311487</v>
      </c>
      <c r="D37" s="63" t="n">
        <v>184</v>
      </c>
      <c r="E37" s="45"/>
      <c r="F37" s="45"/>
      <c r="G37" s="45"/>
      <c r="H37" s="45"/>
    </row>
    <row r="38" s="62" customFormat="true" ht="20" hidden="false" customHeight="true" outlineLevel="0" collapsed="false">
      <c r="A38" s="58" t="n">
        <v>2010802</v>
      </c>
      <c r="B38" s="58" t="s">
        <v>105</v>
      </c>
      <c r="C38" s="63" t="n">
        <v>5</v>
      </c>
      <c r="D38" s="63" t="n">
        <v>5</v>
      </c>
      <c r="E38" s="45"/>
      <c r="F38" s="45"/>
      <c r="G38" s="45"/>
      <c r="H38" s="45"/>
    </row>
    <row r="39" s="62" customFormat="true" ht="20" hidden="false" customHeight="true" outlineLevel="0" collapsed="false">
      <c r="A39" s="58" t="n">
        <v>2010804</v>
      </c>
      <c r="B39" s="58" t="s">
        <v>123</v>
      </c>
      <c r="C39" s="63" t="n">
        <v>25</v>
      </c>
      <c r="D39" s="63" t="n">
        <v>25</v>
      </c>
      <c r="E39" s="45"/>
      <c r="F39" s="45"/>
      <c r="G39" s="45"/>
      <c r="H39" s="45"/>
    </row>
    <row r="40" s="62" customFormat="true" ht="20" hidden="false" customHeight="true" outlineLevel="0" collapsed="false">
      <c r="A40" s="58" t="n">
        <v>20111</v>
      </c>
      <c r="B40" s="59" t="s">
        <v>124</v>
      </c>
      <c r="C40" s="61" t="n">
        <f aca="false">SUM(C41:C43)</f>
        <v>903.984748</v>
      </c>
      <c r="D40" s="61" t="n">
        <f aca="false">SUM(D41:D44)</f>
        <v>906</v>
      </c>
      <c r="E40" s="45"/>
      <c r="F40" s="45"/>
      <c r="G40" s="45"/>
      <c r="H40" s="45"/>
    </row>
    <row r="41" s="62" customFormat="true" ht="20" hidden="false" customHeight="true" outlineLevel="0" collapsed="false">
      <c r="A41" s="58" t="n">
        <v>2011101</v>
      </c>
      <c r="B41" s="58" t="s">
        <v>104</v>
      </c>
      <c r="C41" s="63" t="n">
        <v>709.984748</v>
      </c>
      <c r="D41" s="63" t="n">
        <v>709</v>
      </c>
      <c r="E41" s="45"/>
      <c r="F41" s="45"/>
      <c r="G41" s="45"/>
      <c r="H41" s="45"/>
    </row>
    <row r="42" s="62" customFormat="true" ht="20" hidden="false" customHeight="true" outlineLevel="0" collapsed="false">
      <c r="A42" s="58" t="n">
        <v>2011102</v>
      </c>
      <c r="B42" s="58" t="s">
        <v>105</v>
      </c>
      <c r="C42" s="63" t="n">
        <v>187</v>
      </c>
      <c r="D42" s="63" t="n">
        <v>180</v>
      </c>
      <c r="E42" s="45"/>
      <c r="F42" s="45"/>
      <c r="G42" s="45"/>
      <c r="H42" s="45"/>
    </row>
    <row r="43" s="62" customFormat="true" ht="20" hidden="false" customHeight="true" outlineLevel="0" collapsed="false">
      <c r="A43" s="58" t="n">
        <v>2011106</v>
      </c>
      <c r="B43" s="58" t="s">
        <v>125</v>
      </c>
      <c r="C43" s="63" t="n">
        <v>7</v>
      </c>
      <c r="D43" s="63" t="n">
        <v>7</v>
      </c>
      <c r="E43" s="45"/>
      <c r="F43" s="45"/>
      <c r="G43" s="45"/>
      <c r="H43" s="45"/>
    </row>
    <row r="44" s="62" customFormat="true" ht="20" hidden="false" customHeight="true" outlineLevel="0" collapsed="false">
      <c r="A44" s="58" t="n">
        <v>2011199</v>
      </c>
      <c r="B44" s="58" t="s">
        <v>126</v>
      </c>
      <c r="C44" s="63"/>
      <c r="D44" s="63" t="n">
        <v>10</v>
      </c>
      <c r="E44" s="45"/>
      <c r="F44" s="45"/>
      <c r="G44" s="45"/>
      <c r="H44" s="45"/>
    </row>
    <row r="45" s="62" customFormat="true" ht="20" hidden="false" customHeight="true" outlineLevel="0" collapsed="false">
      <c r="A45" s="58" t="n">
        <v>20113</v>
      </c>
      <c r="B45" s="59" t="s">
        <v>127</v>
      </c>
      <c r="C45" s="61" t="n">
        <f aca="false">SUM(C46:C47)</f>
        <v>280.107173</v>
      </c>
      <c r="D45" s="61" t="n">
        <f aca="false">SUM(D46:D47)</f>
        <v>280</v>
      </c>
      <c r="E45" s="45"/>
      <c r="F45" s="45"/>
      <c r="G45" s="45"/>
      <c r="H45" s="45"/>
    </row>
    <row r="46" s="62" customFormat="true" ht="20" hidden="false" customHeight="true" outlineLevel="0" collapsed="false">
      <c r="A46" s="58" t="n">
        <v>2011308</v>
      </c>
      <c r="B46" s="58" t="s">
        <v>128</v>
      </c>
      <c r="C46" s="63" t="n">
        <v>105</v>
      </c>
      <c r="D46" s="63" t="n">
        <v>105</v>
      </c>
      <c r="E46" s="45"/>
      <c r="F46" s="45"/>
      <c r="G46" s="45"/>
      <c r="H46" s="45"/>
    </row>
    <row r="47" s="62" customFormat="true" ht="20" hidden="false" customHeight="true" outlineLevel="0" collapsed="false">
      <c r="A47" s="58" t="n">
        <v>2011350</v>
      </c>
      <c r="B47" s="58" t="s">
        <v>111</v>
      </c>
      <c r="C47" s="63" t="n">
        <v>175.107173</v>
      </c>
      <c r="D47" s="63" t="n">
        <v>175</v>
      </c>
      <c r="E47" s="45"/>
      <c r="F47" s="45"/>
      <c r="G47" s="45"/>
      <c r="H47" s="45"/>
    </row>
    <row r="48" s="62" customFormat="true" ht="20" hidden="false" customHeight="true" outlineLevel="0" collapsed="false">
      <c r="A48" s="58" t="n">
        <v>20123</v>
      </c>
      <c r="B48" s="59" t="s">
        <v>129</v>
      </c>
      <c r="C48" s="61" t="n">
        <f aca="false">SUM(C49:C50)</f>
        <v>8</v>
      </c>
      <c r="D48" s="61" t="n">
        <f aca="false">D50</f>
        <v>8</v>
      </c>
      <c r="E48" s="45"/>
      <c r="F48" s="45"/>
      <c r="G48" s="45"/>
      <c r="H48" s="45"/>
    </row>
    <row r="49" s="62" customFormat="true" ht="20" hidden="false" customHeight="true" outlineLevel="0" collapsed="false">
      <c r="A49" s="58" t="n">
        <v>2012302</v>
      </c>
      <c r="B49" s="58" t="s">
        <v>130</v>
      </c>
      <c r="C49" s="63" t="n">
        <v>8</v>
      </c>
      <c r="D49" s="63"/>
      <c r="E49" s="45"/>
      <c r="F49" s="45"/>
      <c r="G49" s="45"/>
      <c r="H49" s="45"/>
    </row>
    <row r="50" s="62" customFormat="true" ht="20" hidden="false" customHeight="true" outlineLevel="0" collapsed="false">
      <c r="A50" s="58" t="n">
        <v>2012304</v>
      </c>
      <c r="B50" s="58" t="s">
        <v>131</v>
      </c>
      <c r="C50" s="63"/>
      <c r="D50" s="63" t="n">
        <v>8</v>
      </c>
      <c r="E50" s="45"/>
      <c r="F50" s="45"/>
      <c r="G50" s="45"/>
      <c r="H50" s="45"/>
    </row>
    <row r="51" s="62" customFormat="true" ht="20" hidden="false" customHeight="true" outlineLevel="0" collapsed="false">
      <c r="A51" s="58" t="n">
        <v>20125</v>
      </c>
      <c r="B51" s="59" t="s">
        <v>132</v>
      </c>
      <c r="C51" s="61" t="n">
        <f aca="false">SUM(C52)</f>
        <v>8</v>
      </c>
      <c r="D51" s="61" t="n">
        <f aca="false">D52</f>
        <v>8</v>
      </c>
      <c r="E51" s="45"/>
      <c r="F51" s="45"/>
      <c r="G51" s="45"/>
      <c r="H51" s="45"/>
    </row>
    <row r="52" s="62" customFormat="true" ht="20" hidden="false" customHeight="true" outlineLevel="0" collapsed="false">
      <c r="A52" s="58" t="n">
        <v>2012505</v>
      </c>
      <c r="B52" s="58" t="s">
        <v>133</v>
      </c>
      <c r="C52" s="63" t="n">
        <v>8</v>
      </c>
      <c r="D52" s="63" t="n">
        <v>8</v>
      </c>
      <c r="E52" s="45"/>
      <c r="F52" s="45"/>
      <c r="G52" s="45"/>
      <c r="H52" s="45"/>
    </row>
    <row r="53" s="62" customFormat="true" ht="20" hidden="false" customHeight="true" outlineLevel="0" collapsed="false">
      <c r="A53" s="58" t="n">
        <v>20128</v>
      </c>
      <c r="B53" s="59" t="s">
        <v>134</v>
      </c>
      <c r="C53" s="61" t="n">
        <f aca="false">SUM(C54)</f>
        <v>17</v>
      </c>
      <c r="D53" s="61" t="n">
        <f aca="false">D54</f>
        <v>17</v>
      </c>
      <c r="E53" s="45"/>
      <c r="F53" s="45"/>
      <c r="G53" s="45"/>
      <c r="H53" s="45"/>
    </row>
    <row r="54" s="62" customFormat="true" ht="20" hidden="false" customHeight="true" outlineLevel="0" collapsed="false">
      <c r="A54" s="58" t="n">
        <v>2012899</v>
      </c>
      <c r="B54" s="58" t="s">
        <v>135</v>
      </c>
      <c r="C54" s="63" t="n">
        <v>17</v>
      </c>
      <c r="D54" s="63" t="n">
        <v>17</v>
      </c>
      <c r="E54" s="45"/>
      <c r="F54" s="45"/>
      <c r="G54" s="45"/>
      <c r="H54" s="45"/>
    </row>
    <row r="55" s="62" customFormat="true" ht="20" hidden="false" customHeight="true" outlineLevel="0" collapsed="false">
      <c r="A55" s="58" t="n">
        <v>20129</v>
      </c>
      <c r="B55" s="59" t="s">
        <v>136</v>
      </c>
      <c r="C55" s="61" t="n">
        <f aca="false">SUM(C56:C57)</f>
        <v>171.75796</v>
      </c>
      <c r="D55" s="61" t="n">
        <f aca="false">SUM(D56:D57)</f>
        <v>180</v>
      </c>
      <c r="E55" s="45"/>
      <c r="F55" s="45"/>
      <c r="G55" s="45"/>
      <c r="H55" s="45"/>
    </row>
    <row r="56" s="62" customFormat="true" ht="20" hidden="false" customHeight="true" outlineLevel="0" collapsed="false">
      <c r="A56" s="58" t="n">
        <v>2012901</v>
      </c>
      <c r="B56" s="58" t="s">
        <v>104</v>
      </c>
      <c r="C56" s="63" t="n">
        <v>150.75796</v>
      </c>
      <c r="D56" s="63" t="n">
        <v>170</v>
      </c>
      <c r="E56" s="45"/>
      <c r="F56" s="45"/>
      <c r="G56" s="45"/>
      <c r="H56" s="45"/>
    </row>
    <row r="57" s="62" customFormat="true" ht="20" hidden="false" customHeight="true" outlineLevel="0" collapsed="false">
      <c r="A57" s="58" t="n">
        <v>2012902</v>
      </c>
      <c r="B57" s="58" t="s">
        <v>105</v>
      </c>
      <c r="C57" s="63" t="n">
        <v>21</v>
      </c>
      <c r="D57" s="63" t="n">
        <v>10</v>
      </c>
      <c r="E57" s="45"/>
      <c r="F57" s="45"/>
      <c r="G57" s="45"/>
      <c r="H57" s="45"/>
    </row>
    <row r="58" s="62" customFormat="true" ht="20" hidden="false" customHeight="true" outlineLevel="0" collapsed="false">
      <c r="A58" s="58" t="n">
        <v>20131</v>
      </c>
      <c r="B58" s="59" t="s">
        <v>137</v>
      </c>
      <c r="C58" s="61" t="n">
        <f aca="false">SUM(C59:C60)</f>
        <v>648.360386</v>
      </c>
      <c r="D58" s="61" t="n">
        <f aca="false">SUM(D59:D60)</f>
        <v>880</v>
      </c>
      <c r="E58" s="45"/>
      <c r="F58" s="45"/>
      <c r="G58" s="45"/>
      <c r="H58" s="45"/>
    </row>
    <row r="59" s="62" customFormat="true" ht="20" hidden="false" customHeight="true" outlineLevel="0" collapsed="false">
      <c r="A59" s="58" t="n">
        <v>2013101</v>
      </c>
      <c r="B59" s="58" t="s">
        <v>104</v>
      </c>
      <c r="C59" s="63" t="n">
        <v>583.360386</v>
      </c>
      <c r="D59" s="63" t="n">
        <v>820</v>
      </c>
      <c r="E59" s="45"/>
      <c r="F59" s="45"/>
      <c r="G59" s="45"/>
      <c r="H59" s="45"/>
    </row>
    <row r="60" s="62" customFormat="true" ht="20" hidden="false" customHeight="true" outlineLevel="0" collapsed="false">
      <c r="A60" s="58" t="n">
        <v>2013102</v>
      </c>
      <c r="B60" s="58" t="s">
        <v>105</v>
      </c>
      <c r="C60" s="63" t="n">
        <v>65</v>
      </c>
      <c r="D60" s="63" t="n">
        <v>60</v>
      </c>
      <c r="E60" s="45"/>
      <c r="F60" s="45"/>
      <c r="G60" s="45"/>
      <c r="H60" s="45"/>
    </row>
    <row r="61" s="62" customFormat="true" ht="20" hidden="false" customHeight="true" outlineLevel="0" collapsed="false">
      <c r="A61" s="58" t="n">
        <v>20132</v>
      </c>
      <c r="B61" s="59" t="s">
        <v>138</v>
      </c>
      <c r="C61" s="61" t="n">
        <f aca="false">SUM(C62:C63)</f>
        <v>633.258476</v>
      </c>
      <c r="D61" s="61" t="n">
        <f aca="false">SUM(D62:D63)</f>
        <v>636</v>
      </c>
      <c r="E61" s="45"/>
      <c r="F61" s="45"/>
      <c r="G61" s="45"/>
      <c r="H61" s="45"/>
    </row>
    <row r="62" s="62" customFormat="true" ht="20" hidden="false" customHeight="true" outlineLevel="0" collapsed="false">
      <c r="A62" s="58" t="n">
        <v>2013201</v>
      </c>
      <c r="B62" s="58" t="s">
        <v>104</v>
      </c>
      <c r="C62" s="63" t="n">
        <v>561.698476</v>
      </c>
      <c r="D62" s="63" t="n">
        <v>561</v>
      </c>
      <c r="E62" s="45"/>
      <c r="F62" s="45"/>
      <c r="G62" s="45"/>
      <c r="H62" s="45"/>
    </row>
    <row r="63" s="62" customFormat="true" ht="20" hidden="false" customHeight="true" outlineLevel="0" collapsed="false">
      <c r="A63" s="58" t="n">
        <v>2013202</v>
      </c>
      <c r="B63" s="58" t="s">
        <v>105</v>
      </c>
      <c r="C63" s="63" t="n">
        <v>71.56</v>
      </c>
      <c r="D63" s="63" t="n">
        <v>75</v>
      </c>
      <c r="E63" s="45"/>
      <c r="F63" s="45"/>
      <c r="G63" s="45"/>
      <c r="H63" s="45"/>
    </row>
    <row r="64" s="45" customFormat="true" ht="20" hidden="false" customHeight="true" outlineLevel="0" collapsed="false">
      <c r="A64" s="58" t="n">
        <v>20133</v>
      </c>
      <c r="B64" s="59" t="s">
        <v>139</v>
      </c>
      <c r="C64" s="61" t="n">
        <f aca="false">SUM(C65:C67)</f>
        <v>497.835958</v>
      </c>
      <c r="D64" s="61" t="n">
        <f aca="false">SUM(D65:D67)</f>
        <v>497</v>
      </c>
    </row>
    <row r="65" s="45" customFormat="true" ht="20" hidden="false" customHeight="true" outlineLevel="0" collapsed="false">
      <c r="A65" s="58" t="n">
        <v>2013301</v>
      </c>
      <c r="B65" s="58" t="s">
        <v>104</v>
      </c>
      <c r="C65" s="63" t="n">
        <v>215.909604</v>
      </c>
      <c r="D65" s="63" t="n">
        <v>215</v>
      </c>
    </row>
    <row r="66" s="45" customFormat="true" ht="20" hidden="false" customHeight="true" outlineLevel="0" collapsed="false">
      <c r="A66" s="58" t="n">
        <v>2013302</v>
      </c>
      <c r="B66" s="58" t="s">
        <v>105</v>
      </c>
      <c r="C66" s="63" t="n">
        <v>160</v>
      </c>
      <c r="D66" s="63" t="n">
        <v>161</v>
      </c>
    </row>
    <row r="67" s="45" customFormat="true" ht="20" hidden="false" customHeight="true" outlineLevel="0" collapsed="false">
      <c r="A67" s="58" t="n">
        <v>2013350</v>
      </c>
      <c r="B67" s="58" t="s">
        <v>111</v>
      </c>
      <c r="C67" s="63" t="n">
        <v>121.926354</v>
      </c>
      <c r="D67" s="63" t="n">
        <v>121</v>
      </c>
    </row>
    <row r="68" s="45" customFormat="true" ht="20" hidden="false" customHeight="true" outlineLevel="0" collapsed="false">
      <c r="A68" s="58" t="n">
        <v>20134</v>
      </c>
      <c r="B68" s="59" t="s">
        <v>140</v>
      </c>
      <c r="C68" s="61" t="n">
        <f aca="false">SUM(C69:C71)</f>
        <v>214.945713</v>
      </c>
      <c r="D68" s="61" t="n">
        <f aca="false">SUM(D69:D71)</f>
        <v>214</v>
      </c>
    </row>
    <row r="69" s="45" customFormat="true" ht="20" hidden="false" customHeight="true" outlineLevel="0" collapsed="false">
      <c r="A69" s="58" t="n">
        <v>2013401</v>
      </c>
      <c r="B69" s="58" t="s">
        <v>104</v>
      </c>
      <c r="C69" s="63" t="n">
        <v>202.945713</v>
      </c>
      <c r="D69" s="63" t="n">
        <v>202</v>
      </c>
    </row>
    <row r="70" s="45" customFormat="true" ht="20" hidden="false" customHeight="true" outlineLevel="0" collapsed="false">
      <c r="A70" s="58" t="n">
        <v>2013404</v>
      </c>
      <c r="B70" s="58" t="s">
        <v>141</v>
      </c>
      <c r="C70" s="63" t="n">
        <v>5</v>
      </c>
      <c r="D70" s="63" t="n">
        <v>5</v>
      </c>
    </row>
    <row r="71" s="45" customFormat="true" ht="20" hidden="false" customHeight="true" outlineLevel="0" collapsed="false">
      <c r="A71" s="58" t="n">
        <v>2013405</v>
      </c>
      <c r="B71" s="58" t="s">
        <v>142</v>
      </c>
      <c r="C71" s="63" t="n">
        <v>7</v>
      </c>
      <c r="D71" s="63" t="n">
        <v>7</v>
      </c>
    </row>
    <row r="72" s="45" customFormat="true" ht="20" hidden="false" customHeight="true" outlineLevel="0" collapsed="false">
      <c r="A72" s="58" t="n">
        <v>20136</v>
      </c>
      <c r="B72" s="59" t="s">
        <v>143</v>
      </c>
      <c r="C72" s="61" t="n">
        <f aca="false">C73</f>
        <v>8</v>
      </c>
      <c r="D72" s="61" t="n">
        <f aca="false">D73</f>
        <v>60</v>
      </c>
    </row>
    <row r="73" s="45" customFormat="true" ht="20" hidden="false" customHeight="true" outlineLevel="0" collapsed="false">
      <c r="A73" s="58" t="n">
        <v>2013699</v>
      </c>
      <c r="B73" s="58" t="s">
        <v>144</v>
      </c>
      <c r="C73" s="63" t="n">
        <v>8</v>
      </c>
      <c r="D73" s="63" t="n">
        <v>60</v>
      </c>
    </row>
    <row r="74" s="45" customFormat="true" ht="20" hidden="false" customHeight="true" outlineLevel="0" collapsed="false">
      <c r="A74" s="58" t="n">
        <v>20138</v>
      </c>
      <c r="B74" s="59" t="s">
        <v>145</v>
      </c>
      <c r="C74" s="61" t="n">
        <f aca="false">SUM(C75:C79)</f>
        <v>757.175292</v>
      </c>
      <c r="D74" s="61" t="n">
        <f aca="false">SUM(D75:D79)</f>
        <v>925</v>
      </c>
    </row>
    <row r="75" s="45" customFormat="true" ht="20" hidden="false" customHeight="true" outlineLevel="0" collapsed="false">
      <c r="A75" s="58" t="n">
        <v>2013801</v>
      </c>
      <c r="B75" s="58" t="s">
        <v>104</v>
      </c>
      <c r="C75" s="63" t="n">
        <v>634.175292</v>
      </c>
      <c r="D75" s="63" t="n">
        <v>634</v>
      </c>
    </row>
    <row r="76" s="45" customFormat="true" ht="20" hidden="false" customHeight="true" outlineLevel="0" collapsed="false">
      <c r="A76" s="58" t="n">
        <v>2013802</v>
      </c>
      <c r="B76" s="58" t="s">
        <v>105</v>
      </c>
      <c r="C76" s="63" t="n">
        <v>75</v>
      </c>
      <c r="D76" s="63" t="n">
        <v>60</v>
      </c>
    </row>
    <row r="77" s="45" customFormat="true" ht="20" hidden="false" customHeight="true" outlineLevel="0" collapsed="false">
      <c r="A77" s="58" t="n">
        <v>2013815</v>
      </c>
      <c r="B77" s="58" t="s">
        <v>146</v>
      </c>
      <c r="C77" s="63" t="n">
        <v>16</v>
      </c>
      <c r="D77" s="63" t="n">
        <v>13</v>
      </c>
    </row>
    <row r="78" s="45" customFormat="true" ht="20" hidden="false" customHeight="true" outlineLevel="0" collapsed="false">
      <c r="A78" s="58" t="n">
        <v>2013816</v>
      </c>
      <c r="B78" s="58" t="s">
        <v>147</v>
      </c>
      <c r="C78" s="63" t="n">
        <v>32</v>
      </c>
      <c r="D78" s="63" t="n">
        <v>39</v>
      </c>
    </row>
    <row r="79" s="45" customFormat="true" ht="20" hidden="false" customHeight="true" outlineLevel="0" collapsed="false">
      <c r="A79" s="58" t="n">
        <v>2013899</v>
      </c>
      <c r="B79" s="58" t="s">
        <v>148</v>
      </c>
      <c r="C79" s="63"/>
      <c r="D79" s="63" t="n">
        <v>179</v>
      </c>
    </row>
    <row r="80" s="45" customFormat="true" ht="20" hidden="false" customHeight="true" outlineLevel="0" collapsed="false">
      <c r="A80" s="58" t="n">
        <v>20139</v>
      </c>
      <c r="B80" s="59" t="s">
        <v>149</v>
      </c>
      <c r="C80" s="61"/>
      <c r="D80" s="61" t="n">
        <f aca="false">D81</f>
        <v>12</v>
      </c>
    </row>
    <row r="81" s="45" customFormat="true" ht="20" hidden="false" customHeight="true" outlineLevel="0" collapsed="false">
      <c r="A81" s="58" t="n">
        <v>2013901</v>
      </c>
      <c r="B81" s="58" t="s">
        <v>104</v>
      </c>
      <c r="C81" s="63"/>
      <c r="D81" s="63" t="n">
        <v>12</v>
      </c>
    </row>
    <row r="82" s="45" customFormat="true" ht="20" hidden="false" customHeight="true" outlineLevel="0" collapsed="false">
      <c r="A82" s="58" t="n">
        <v>20140</v>
      </c>
      <c r="B82" s="59" t="s">
        <v>150</v>
      </c>
      <c r="C82" s="61" t="n">
        <f aca="false">SUM(C83:C84)</f>
        <v>197.061184</v>
      </c>
      <c r="D82" s="61" t="n">
        <f aca="false">D83</f>
        <v>240</v>
      </c>
    </row>
    <row r="83" s="45" customFormat="true" ht="20" hidden="false" customHeight="true" outlineLevel="0" collapsed="false">
      <c r="A83" s="58" t="n">
        <v>2014004</v>
      </c>
      <c r="B83" s="58" t="s">
        <v>151</v>
      </c>
      <c r="C83" s="63" t="n">
        <v>117.061184</v>
      </c>
      <c r="D83" s="63" t="n">
        <v>240</v>
      </c>
    </row>
    <row r="84" s="45" customFormat="true" ht="20" hidden="false" customHeight="true" outlineLevel="0" collapsed="false">
      <c r="A84" s="58" t="n">
        <v>2014099</v>
      </c>
      <c r="B84" s="58" t="s">
        <v>152</v>
      </c>
      <c r="C84" s="63" t="n">
        <v>80</v>
      </c>
      <c r="D84" s="63"/>
    </row>
    <row r="85" s="45" customFormat="true" ht="20" hidden="false" customHeight="true" outlineLevel="0" collapsed="false">
      <c r="A85" s="58" t="n">
        <v>203</v>
      </c>
      <c r="B85" s="59" t="s">
        <v>153</v>
      </c>
      <c r="C85" s="61" t="n">
        <v>4</v>
      </c>
      <c r="D85" s="61" t="n">
        <f aca="false">D86</f>
        <v>4</v>
      </c>
    </row>
    <row r="86" s="45" customFormat="true" ht="20" hidden="false" customHeight="true" outlineLevel="0" collapsed="false">
      <c r="A86" s="58" t="n">
        <v>20306</v>
      </c>
      <c r="B86" s="59" t="s">
        <v>154</v>
      </c>
      <c r="C86" s="61" t="n">
        <v>4</v>
      </c>
      <c r="D86" s="61" t="n">
        <f aca="false">D87</f>
        <v>4</v>
      </c>
    </row>
    <row r="87" s="45" customFormat="true" ht="20" hidden="false" customHeight="true" outlineLevel="0" collapsed="false">
      <c r="A87" s="58" t="n">
        <v>2030601</v>
      </c>
      <c r="B87" s="58" t="s">
        <v>155</v>
      </c>
      <c r="C87" s="63" t="n">
        <v>4</v>
      </c>
      <c r="D87" s="63" t="n">
        <v>4</v>
      </c>
    </row>
    <row r="88" s="45" customFormat="true" ht="20" hidden="false" customHeight="true" outlineLevel="0" collapsed="false">
      <c r="A88" s="58" t="n">
        <v>204</v>
      </c>
      <c r="B88" s="59" t="s">
        <v>156</v>
      </c>
      <c r="C88" s="61" t="n">
        <f aca="false">C89+C94</f>
        <v>1749.281925</v>
      </c>
      <c r="D88" s="61" t="n">
        <f aca="false">D89+D94</f>
        <v>1830</v>
      </c>
    </row>
    <row r="89" s="45" customFormat="true" ht="20" hidden="false" customHeight="true" outlineLevel="0" collapsed="false">
      <c r="A89" s="58" t="n">
        <v>20406</v>
      </c>
      <c r="B89" s="59" t="s">
        <v>157</v>
      </c>
      <c r="C89" s="61" t="n">
        <f aca="false">SUM(C90:C93)</f>
        <v>349.281925</v>
      </c>
      <c r="D89" s="61" t="n">
        <f aca="false">SUM(D90:D93)</f>
        <v>445</v>
      </c>
    </row>
    <row r="90" s="45" customFormat="true" ht="20" hidden="false" customHeight="true" outlineLevel="0" collapsed="false">
      <c r="A90" s="58" t="n">
        <v>2040601</v>
      </c>
      <c r="B90" s="58" t="s">
        <v>104</v>
      </c>
      <c r="C90" s="63" t="n">
        <v>239.281925</v>
      </c>
      <c r="D90" s="63" t="n">
        <v>280</v>
      </c>
    </row>
    <row r="91" s="45" customFormat="true" ht="20" hidden="false" customHeight="true" outlineLevel="0" collapsed="false">
      <c r="A91" s="58" t="n">
        <v>2040604</v>
      </c>
      <c r="B91" s="58" t="s">
        <v>158</v>
      </c>
      <c r="C91" s="63" t="n">
        <v>60</v>
      </c>
      <c r="D91" s="63" t="n">
        <v>80</v>
      </c>
    </row>
    <row r="92" s="45" customFormat="true" ht="20" hidden="false" customHeight="true" outlineLevel="0" collapsed="false">
      <c r="A92" s="58" t="n">
        <v>2040607</v>
      </c>
      <c r="B92" s="58" t="s">
        <v>159</v>
      </c>
      <c r="C92" s="64"/>
      <c r="D92" s="63" t="n">
        <v>55</v>
      </c>
    </row>
    <row r="93" s="45" customFormat="true" ht="20" hidden="false" customHeight="true" outlineLevel="0" collapsed="false">
      <c r="A93" s="58" t="n">
        <v>2040699</v>
      </c>
      <c r="B93" s="58" t="s">
        <v>160</v>
      </c>
      <c r="C93" s="63" t="n">
        <v>50</v>
      </c>
      <c r="D93" s="63" t="n">
        <v>30</v>
      </c>
    </row>
    <row r="94" s="45" customFormat="true" ht="20" hidden="false" customHeight="true" outlineLevel="0" collapsed="false">
      <c r="A94" s="58" t="n">
        <v>20499</v>
      </c>
      <c r="B94" s="59" t="s">
        <v>161</v>
      </c>
      <c r="C94" s="61" t="n">
        <f aca="false">C96</f>
        <v>1400</v>
      </c>
      <c r="D94" s="61" t="n">
        <f aca="false">SUM(D95:D96)</f>
        <v>1385</v>
      </c>
    </row>
    <row r="95" s="45" customFormat="true" ht="20" hidden="false" customHeight="true" outlineLevel="0" collapsed="false">
      <c r="A95" s="58" t="n">
        <v>2049902</v>
      </c>
      <c r="B95" s="58" t="s">
        <v>162</v>
      </c>
      <c r="C95" s="63"/>
      <c r="D95" s="63" t="n">
        <v>26</v>
      </c>
    </row>
    <row r="96" s="45" customFormat="true" ht="20" hidden="false" customHeight="true" outlineLevel="0" collapsed="false">
      <c r="A96" s="58" t="n">
        <v>2049999</v>
      </c>
      <c r="B96" s="58" t="s">
        <v>163</v>
      </c>
      <c r="C96" s="63" t="n">
        <v>1400</v>
      </c>
      <c r="D96" s="63" t="n">
        <v>1359</v>
      </c>
    </row>
    <row r="97" s="45" customFormat="true" ht="20" hidden="false" customHeight="true" outlineLevel="0" collapsed="false">
      <c r="A97" s="58" t="n">
        <v>205</v>
      </c>
      <c r="B97" s="59" t="s">
        <v>164</v>
      </c>
      <c r="C97" s="61" t="n">
        <f aca="false">C98+C101+C106+C108</f>
        <v>25603.824559</v>
      </c>
      <c r="D97" s="61" t="n">
        <f aca="false">D98+D101+D106+D108</f>
        <v>26630</v>
      </c>
    </row>
    <row r="98" s="45" customFormat="true" ht="20" hidden="false" customHeight="true" outlineLevel="0" collapsed="false">
      <c r="A98" s="58" t="n">
        <v>20501</v>
      </c>
      <c r="B98" s="59" t="s">
        <v>165</v>
      </c>
      <c r="C98" s="61" t="n">
        <f aca="false">SUM(C99:C100)</f>
        <v>1759.152677</v>
      </c>
      <c r="D98" s="61" t="n">
        <f aca="false">SUM(D99:D100)</f>
        <v>2034</v>
      </c>
    </row>
    <row r="99" s="45" customFormat="true" ht="20" hidden="false" customHeight="true" outlineLevel="0" collapsed="false">
      <c r="A99" s="58" t="n">
        <v>2050101</v>
      </c>
      <c r="B99" s="58" t="s">
        <v>104</v>
      </c>
      <c r="C99" s="63" t="n">
        <v>1754.152677</v>
      </c>
      <c r="D99" s="63" t="n">
        <v>1733</v>
      </c>
    </row>
    <row r="100" s="45" customFormat="true" ht="20" hidden="false" customHeight="true" outlineLevel="0" collapsed="false">
      <c r="A100" s="58" t="n">
        <v>2050102</v>
      </c>
      <c r="B100" s="58" t="s">
        <v>105</v>
      </c>
      <c r="C100" s="63" t="n">
        <v>5</v>
      </c>
      <c r="D100" s="63" t="n">
        <v>301</v>
      </c>
    </row>
    <row r="101" s="45" customFormat="true" ht="20" hidden="false" customHeight="true" outlineLevel="0" collapsed="false">
      <c r="A101" s="58" t="n">
        <v>20502</v>
      </c>
      <c r="B101" s="59" t="s">
        <v>166</v>
      </c>
      <c r="C101" s="61" t="n">
        <f aca="false">SUM(C102:C105)</f>
        <v>23287.732228</v>
      </c>
      <c r="D101" s="61" t="n">
        <f aca="false">SUM(D102:D105)</f>
        <v>23975</v>
      </c>
    </row>
    <row r="102" s="45" customFormat="true" ht="20" hidden="false" customHeight="true" outlineLevel="0" collapsed="false">
      <c r="A102" s="58" t="n">
        <v>2050201</v>
      </c>
      <c r="B102" s="58" t="s">
        <v>167</v>
      </c>
      <c r="C102" s="63" t="n">
        <v>233.61</v>
      </c>
      <c r="D102" s="63" t="n">
        <v>198</v>
      </c>
    </row>
    <row r="103" s="45" customFormat="true" ht="20" hidden="false" customHeight="true" outlineLevel="0" collapsed="false">
      <c r="A103" s="58" t="n">
        <v>2050202</v>
      </c>
      <c r="B103" s="58" t="s">
        <v>168</v>
      </c>
      <c r="C103" s="63" t="n">
        <v>14289.095356</v>
      </c>
      <c r="D103" s="63" t="n">
        <v>16657</v>
      </c>
    </row>
    <row r="104" s="45" customFormat="true" ht="20" hidden="false" customHeight="true" outlineLevel="0" collapsed="false">
      <c r="A104" s="58" t="n">
        <v>2050203</v>
      </c>
      <c r="B104" s="58" t="s">
        <v>169</v>
      </c>
      <c r="C104" s="63" t="n">
        <v>7233.526872</v>
      </c>
      <c r="D104" s="63" t="n">
        <v>7000</v>
      </c>
    </row>
    <row r="105" s="45" customFormat="true" ht="20" hidden="false" customHeight="true" outlineLevel="0" collapsed="false">
      <c r="A105" s="58" t="n">
        <v>2050299</v>
      </c>
      <c r="B105" s="58" t="s">
        <v>170</v>
      </c>
      <c r="C105" s="63" t="n">
        <v>1531.5</v>
      </c>
      <c r="D105" s="63" t="n">
        <v>120</v>
      </c>
    </row>
    <row r="106" s="45" customFormat="true" ht="20" hidden="false" customHeight="true" outlineLevel="0" collapsed="false">
      <c r="A106" s="58" t="n">
        <v>20503</v>
      </c>
      <c r="B106" s="59" t="s">
        <v>171</v>
      </c>
      <c r="C106" s="61" t="n">
        <f aca="false">C107</f>
        <v>556.939654</v>
      </c>
      <c r="D106" s="61" t="n">
        <f aca="false">D107</f>
        <v>500</v>
      </c>
    </row>
    <row r="107" s="45" customFormat="true" ht="20" hidden="false" customHeight="true" outlineLevel="0" collapsed="false">
      <c r="A107" s="58" t="n">
        <v>2050301</v>
      </c>
      <c r="B107" s="58" t="s">
        <v>172</v>
      </c>
      <c r="C107" s="63" t="n">
        <v>556.939654</v>
      </c>
      <c r="D107" s="63" t="n">
        <v>500</v>
      </c>
    </row>
    <row r="108" s="45" customFormat="true" ht="20" hidden="false" customHeight="true" outlineLevel="0" collapsed="false">
      <c r="A108" s="58" t="n">
        <v>20509</v>
      </c>
      <c r="B108" s="59" t="s">
        <v>173</v>
      </c>
      <c r="C108" s="61"/>
      <c r="D108" s="61" t="n">
        <f aca="false">D109</f>
        <v>121</v>
      </c>
    </row>
    <row r="109" s="45" customFormat="true" ht="20" hidden="false" customHeight="true" outlineLevel="0" collapsed="false">
      <c r="A109" s="58" t="n">
        <v>2050903</v>
      </c>
      <c r="B109" s="58" t="s">
        <v>174</v>
      </c>
      <c r="C109" s="63"/>
      <c r="D109" s="63" t="n">
        <v>121</v>
      </c>
    </row>
    <row r="110" s="45" customFormat="true" ht="20" hidden="false" customHeight="true" outlineLevel="0" collapsed="false">
      <c r="A110" s="58" t="n">
        <v>206</v>
      </c>
      <c r="B110" s="59" t="s">
        <v>175</v>
      </c>
      <c r="C110" s="61" t="n">
        <f aca="false">C111+C113+C116+C118</f>
        <v>2674.96</v>
      </c>
      <c r="D110" s="61" t="n">
        <f aca="false">D111+D113+D116+D118</f>
        <v>3168</v>
      </c>
    </row>
    <row r="111" s="45" customFormat="true" ht="20" hidden="false" customHeight="true" outlineLevel="0" collapsed="false">
      <c r="A111" s="58" t="n">
        <v>20601</v>
      </c>
      <c r="B111" s="59" t="s">
        <v>176</v>
      </c>
      <c r="C111" s="61" t="n">
        <f aca="false">SUM(C112)</f>
        <v>344.96</v>
      </c>
      <c r="D111" s="61" t="n">
        <f aca="false">D112</f>
        <v>380</v>
      </c>
    </row>
    <row r="112" s="45" customFormat="true" ht="20" hidden="false" customHeight="true" outlineLevel="0" collapsed="false">
      <c r="A112" s="58" t="n">
        <v>2060101</v>
      </c>
      <c r="B112" s="58" t="s">
        <v>104</v>
      </c>
      <c r="C112" s="63" t="n">
        <v>344.96</v>
      </c>
      <c r="D112" s="63" t="n">
        <v>380</v>
      </c>
    </row>
    <row r="113" s="45" customFormat="true" ht="20" hidden="false" customHeight="true" outlineLevel="0" collapsed="false">
      <c r="A113" s="58" t="n">
        <v>20607</v>
      </c>
      <c r="B113" s="59" t="s">
        <v>177</v>
      </c>
      <c r="C113" s="61" t="n">
        <f aca="false">SUM(C114:C115)</f>
        <v>11</v>
      </c>
      <c r="D113" s="61" t="n">
        <f aca="false">D114+D115</f>
        <v>11</v>
      </c>
    </row>
    <row r="114" s="45" customFormat="true" ht="20" hidden="false" customHeight="true" outlineLevel="0" collapsed="false">
      <c r="A114" s="58" t="n">
        <v>2060702</v>
      </c>
      <c r="B114" s="58" t="s">
        <v>178</v>
      </c>
      <c r="C114" s="63" t="n">
        <v>6</v>
      </c>
      <c r="D114" s="63" t="n">
        <v>6</v>
      </c>
    </row>
    <row r="115" s="45" customFormat="true" ht="20" hidden="false" customHeight="true" outlineLevel="0" collapsed="false">
      <c r="A115" s="58" t="n">
        <v>2060799</v>
      </c>
      <c r="B115" s="58" t="s">
        <v>179</v>
      </c>
      <c r="C115" s="63" t="n">
        <v>5</v>
      </c>
      <c r="D115" s="63" t="n">
        <v>5</v>
      </c>
    </row>
    <row r="116" s="45" customFormat="true" ht="20" hidden="false" customHeight="true" outlineLevel="0" collapsed="false">
      <c r="A116" s="58" t="n">
        <v>20608</v>
      </c>
      <c r="B116" s="59" t="s">
        <v>180</v>
      </c>
      <c r="C116" s="61" t="n">
        <f aca="false">C117</f>
        <v>2</v>
      </c>
      <c r="D116" s="61" t="n">
        <f aca="false">D117</f>
        <v>8</v>
      </c>
    </row>
    <row r="117" s="45" customFormat="true" ht="20" hidden="false" customHeight="true" outlineLevel="0" collapsed="false">
      <c r="A117" s="58" t="n">
        <v>2060899</v>
      </c>
      <c r="B117" s="58" t="s">
        <v>181</v>
      </c>
      <c r="C117" s="63" t="n">
        <v>2</v>
      </c>
      <c r="D117" s="63" t="n">
        <v>8</v>
      </c>
    </row>
    <row r="118" s="45" customFormat="true" ht="20" hidden="false" customHeight="true" outlineLevel="0" collapsed="false">
      <c r="A118" s="58" t="n">
        <v>20699</v>
      </c>
      <c r="B118" s="59" t="s">
        <v>182</v>
      </c>
      <c r="C118" s="61" t="n">
        <f aca="false">SUM((C119:C120))</f>
        <v>2317</v>
      </c>
      <c r="D118" s="61" t="n">
        <f aca="false">D119+D120</f>
        <v>2769</v>
      </c>
    </row>
    <row r="119" s="45" customFormat="true" ht="20" hidden="false" customHeight="true" outlineLevel="0" collapsed="false">
      <c r="A119" s="58" t="n">
        <v>2069901</v>
      </c>
      <c r="B119" s="58" t="s">
        <v>183</v>
      </c>
      <c r="C119" s="63" t="n">
        <v>2100</v>
      </c>
      <c r="D119" s="63" t="n">
        <v>2552</v>
      </c>
    </row>
    <row r="120" s="45" customFormat="true" ht="20" hidden="false" customHeight="true" outlineLevel="0" collapsed="false">
      <c r="A120" s="58" t="n">
        <v>2069999</v>
      </c>
      <c r="B120" s="58" t="s">
        <v>184</v>
      </c>
      <c r="C120" s="63" t="n">
        <v>217</v>
      </c>
      <c r="D120" s="63" t="n">
        <v>217</v>
      </c>
    </row>
    <row r="121" s="45" customFormat="true" ht="20" hidden="false" customHeight="true" outlineLevel="0" collapsed="false">
      <c r="A121" s="58" t="n">
        <v>207</v>
      </c>
      <c r="B121" s="59" t="s">
        <v>185</v>
      </c>
      <c r="C121" s="61" t="n">
        <f aca="false">C122+C128+C130</f>
        <v>428.892425</v>
      </c>
      <c r="D121" s="61" t="n">
        <f aca="false">D122+D128+D130</f>
        <v>913</v>
      </c>
    </row>
    <row r="122" s="45" customFormat="true" ht="20" hidden="false" customHeight="true" outlineLevel="0" collapsed="false">
      <c r="A122" s="58" t="n">
        <v>20701</v>
      </c>
      <c r="B122" s="59" t="s">
        <v>186</v>
      </c>
      <c r="C122" s="61" t="n">
        <f aca="false">SUM(C123:C127)</f>
        <v>421.892425</v>
      </c>
      <c r="D122" s="61" t="n">
        <f aca="false">SUM(D123:D127)</f>
        <v>215</v>
      </c>
    </row>
    <row r="123" s="45" customFormat="true" ht="20" hidden="false" customHeight="true" outlineLevel="0" collapsed="false">
      <c r="A123" s="65" t="n">
        <v>2070101</v>
      </c>
      <c r="B123" s="66" t="s">
        <v>104</v>
      </c>
      <c r="C123" s="67" t="n">
        <v>84.869021</v>
      </c>
      <c r="D123" s="67" t="n">
        <v>85</v>
      </c>
    </row>
    <row r="124" s="45" customFormat="true" ht="20" hidden="false" customHeight="true" outlineLevel="0" collapsed="false">
      <c r="A124" s="66" t="n">
        <v>2070104</v>
      </c>
      <c r="B124" s="66" t="s">
        <v>187</v>
      </c>
      <c r="C124" s="67" t="n">
        <v>3</v>
      </c>
      <c r="D124" s="67" t="n">
        <v>35</v>
      </c>
    </row>
    <row r="125" s="45" customFormat="true" ht="20" hidden="false" customHeight="true" outlineLevel="0" collapsed="false">
      <c r="A125" s="66" t="n">
        <v>2070109</v>
      </c>
      <c r="B125" s="66" t="s">
        <v>188</v>
      </c>
      <c r="C125" s="67" t="n">
        <v>77.023404</v>
      </c>
      <c r="D125" s="67" t="n">
        <v>74</v>
      </c>
    </row>
    <row r="126" s="45" customFormat="true" ht="20" hidden="false" customHeight="true" outlineLevel="0" collapsed="false">
      <c r="A126" s="66" t="n">
        <v>2070112</v>
      </c>
      <c r="B126" s="66" t="s">
        <v>189</v>
      </c>
      <c r="C126" s="67" t="n">
        <v>2</v>
      </c>
      <c r="D126" s="67" t="n">
        <v>3</v>
      </c>
    </row>
    <row r="127" s="45" customFormat="true" ht="20" hidden="false" customHeight="true" outlineLevel="0" collapsed="false">
      <c r="A127" s="66" t="n">
        <v>2070199</v>
      </c>
      <c r="B127" s="66" t="s">
        <v>190</v>
      </c>
      <c r="C127" s="67" t="n">
        <v>255</v>
      </c>
      <c r="D127" s="67" t="n">
        <v>18</v>
      </c>
    </row>
    <row r="128" s="45" customFormat="true" ht="20" hidden="false" customHeight="true" outlineLevel="0" collapsed="false">
      <c r="A128" s="66" t="n">
        <v>20703</v>
      </c>
      <c r="B128" s="68" t="s">
        <v>191</v>
      </c>
      <c r="C128" s="69" t="n">
        <f aca="false">C129</f>
        <v>7</v>
      </c>
      <c r="D128" s="69" t="n">
        <f aca="false">D129</f>
        <v>690</v>
      </c>
    </row>
    <row r="129" s="45" customFormat="true" ht="20" hidden="false" customHeight="true" outlineLevel="0" collapsed="false">
      <c r="A129" s="66" t="n">
        <v>2070308</v>
      </c>
      <c r="B129" s="66" t="s">
        <v>192</v>
      </c>
      <c r="C129" s="67" t="n">
        <v>7</v>
      </c>
      <c r="D129" s="67" t="n">
        <v>690</v>
      </c>
    </row>
    <row r="130" s="45" customFormat="true" ht="20" hidden="false" customHeight="true" outlineLevel="0" collapsed="false">
      <c r="A130" s="66" t="n">
        <v>20799</v>
      </c>
      <c r="B130" s="68" t="s">
        <v>193</v>
      </c>
      <c r="C130" s="69"/>
      <c r="D130" s="69" t="n">
        <f aca="false">D131</f>
        <v>8</v>
      </c>
    </row>
    <row r="131" s="45" customFormat="true" ht="20" hidden="false" customHeight="true" outlineLevel="0" collapsed="false">
      <c r="A131" s="66" t="n">
        <v>2079999</v>
      </c>
      <c r="B131" s="66" t="s">
        <v>194</v>
      </c>
      <c r="C131" s="67"/>
      <c r="D131" s="67" t="n">
        <v>8</v>
      </c>
    </row>
    <row r="132" s="45" customFormat="true" ht="20" hidden="false" customHeight="true" outlineLevel="0" collapsed="false">
      <c r="A132" s="58" t="n">
        <v>208</v>
      </c>
      <c r="B132" s="59" t="s">
        <v>195</v>
      </c>
      <c r="C132" s="61" t="n">
        <f aca="false">C133+C138+C143+C146+C148+C152+C157+C161+C167+C169+C171+C173+C175+C177+C182+C184</f>
        <v>18184.605851</v>
      </c>
      <c r="D132" s="61" t="n">
        <f aca="false">D133+D138+D143+D146+D148+D152+D157+D161+D167+D169+D171+D173+D175+D177+D182+D184</f>
        <v>15472</v>
      </c>
    </row>
    <row r="133" s="45" customFormat="true" ht="20" hidden="false" customHeight="true" outlineLevel="0" collapsed="false">
      <c r="A133" s="58" t="n">
        <v>20801</v>
      </c>
      <c r="B133" s="59" t="s">
        <v>196</v>
      </c>
      <c r="C133" s="61" t="n">
        <f aca="false">SUM((C134:C137))</f>
        <v>795.187373</v>
      </c>
      <c r="D133" s="61" t="n">
        <f aca="false">SUM(D134:D136)</f>
        <v>368</v>
      </c>
    </row>
    <row r="134" s="45" customFormat="true" ht="20" hidden="false" customHeight="true" outlineLevel="0" collapsed="false">
      <c r="A134" s="58" t="n">
        <v>2080101</v>
      </c>
      <c r="B134" s="58" t="s">
        <v>104</v>
      </c>
      <c r="C134" s="63" t="n">
        <v>317.187373</v>
      </c>
      <c r="D134" s="63" t="n">
        <v>317</v>
      </c>
    </row>
    <row r="135" s="45" customFormat="true" ht="20" hidden="false" customHeight="true" outlineLevel="0" collapsed="false">
      <c r="A135" s="58" t="n">
        <v>2080102</v>
      </c>
      <c r="B135" s="58" t="s">
        <v>105</v>
      </c>
      <c r="C135" s="63" t="n">
        <v>60</v>
      </c>
      <c r="D135" s="63" t="n">
        <v>46</v>
      </c>
    </row>
    <row r="136" s="45" customFormat="true" ht="20" hidden="false" customHeight="true" outlineLevel="0" collapsed="false">
      <c r="A136" s="58" t="n">
        <v>2080107</v>
      </c>
      <c r="B136" s="58" t="s">
        <v>197</v>
      </c>
      <c r="C136" s="63" t="n">
        <v>5</v>
      </c>
      <c r="D136" s="63" t="n">
        <v>5</v>
      </c>
    </row>
    <row r="137" s="45" customFormat="true" ht="20" hidden="false" customHeight="true" outlineLevel="0" collapsed="false">
      <c r="A137" s="58" t="n">
        <v>2080199</v>
      </c>
      <c r="B137" s="58" t="s">
        <v>198</v>
      </c>
      <c r="C137" s="63" t="n">
        <v>413</v>
      </c>
      <c r="D137" s="63"/>
    </row>
    <row r="138" s="45" customFormat="true" ht="20" hidden="false" customHeight="true" outlineLevel="0" collapsed="false">
      <c r="A138" s="58" t="n">
        <v>20802</v>
      </c>
      <c r="B138" s="59" t="s">
        <v>199</v>
      </c>
      <c r="C138" s="61" t="n">
        <f aca="false">SUM(C139:C142)</f>
        <v>4553.075191</v>
      </c>
      <c r="D138" s="61" t="n">
        <f aca="false">SUM(D139:D141)</f>
        <v>3751</v>
      </c>
    </row>
    <row r="139" s="45" customFormat="true" ht="20" hidden="false" customHeight="true" outlineLevel="0" collapsed="false">
      <c r="A139" s="58" t="n">
        <v>2080201</v>
      </c>
      <c r="B139" s="58" t="s">
        <v>104</v>
      </c>
      <c r="C139" s="63" t="n">
        <v>174.232279</v>
      </c>
      <c r="D139" s="63" t="n">
        <v>255</v>
      </c>
    </row>
    <row r="140" s="45" customFormat="true" ht="20" hidden="false" customHeight="true" outlineLevel="0" collapsed="false">
      <c r="A140" s="58" t="n">
        <v>2080202</v>
      </c>
      <c r="B140" s="58" t="s">
        <v>105</v>
      </c>
      <c r="C140" s="63" t="n">
        <v>105</v>
      </c>
      <c r="D140" s="63" t="n">
        <v>76</v>
      </c>
    </row>
    <row r="141" s="45" customFormat="true" ht="20" hidden="false" customHeight="true" outlineLevel="0" collapsed="false">
      <c r="A141" s="58" t="n">
        <v>2080208</v>
      </c>
      <c r="B141" s="58" t="s">
        <v>200</v>
      </c>
      <c r="C141" s="63" t="n">
        <v>3684.842912</v>
      </c>
      <c r="D141" s="63" t="n">
        <v>3420</v>
      </c>
    </row>
    <row r="142" s="45" customFormat="true" ht="20" hidden="false" customHeight="true" outlineLevel="0" collapsed="false">
      <c r="A142" s="58" t="n">
        <v>2080299</v>
      </c>
      <c r="B142" s="58" t="s">
        <v>201</v>
      </c>
      <c r="C142" s="63" t="n">
        <v>589</v>
      </c>
      <c r="D142" s="63"/>
    </row>
    <row r="143" s="45" customFormat="true" ht="20" hidden="false" customHeight="true" outlineLevel="0" collapsed="false">
      <c r="A143" s="58" t="n">
        <v>20805</v>
      </c>
      <c r="B143" s="59" t="s">
        <v>202</v>
      </c>
      <c r="C143" s="61" t="n">
        <f aca="false">SUM(C144:C145)</f>
        <v>4715</v>
      </c>
      <c r="D143" s="61" t="n">
        <f aca="false">D145</f>
        <v>3880</v>
      </c>
    </row>
    <row r="144" s="45" customFormat="true" ht="20" hidden="false" customHeight="true" outlineLevel="0" collapsed="false">
      <c r="A144" s="58" t="n">
        <v>2080501</v>
      </c>
      <c r="B144" s="58" t="s">
        <v>203</v>
      </c>
      <c r="C144" s="63" t="n">
        <v>600</v>
      </c>
      <c r="D144" s="63"/>
    </row>
    <row r="145" s="45" customFormat="true" ht="20" hidden="false" customHeight="true" outlineLevel="0" collapsed="false">
      <c r="A145" s="58" t="n">
        <v>2080507</v>
      </c>
      <c r="B145" s="58" t="s">
        <v>204</v>
      </c>
      <c r="C145" s="63" t="n">
        <v>4115</v>
      </c>
      <c r="D145" s="63" t="n">
        <v>3880</v>
      </c>
    </row>
    <row r="146" s="45" customFormat="true" ht="20" hidden="false" customHeight="true" outlineLevel="0" collapsed="false">
      <c r="A146" s="58" t="n">
        <v>20807</v>
      </c>
      <c r="B146" s="59" t="s">
        <v>205</v>
      </c>
      <c r="C146" s="61" t="n">
        <f aca="false">C147</f>
        <v>696</v>
      </c>
      <c r="D146" s="61" t="n">
        <f aca="false">D147</f>
        <v>1200</v>
      </c>
    </row>
    <row r="147" s="45" customFormat="true" ht="20" hidden="false" customHeight="true" outlineLevel="0" collapsed="false">
      <c r="A147" s="58" t="n">
        <v>2080799</v>
      </c>
      <c r="B147" s="58" t="s">
        <v>206</v>
      </c>
      <c r="C147" s="63" t="n">
        <v>696</v>
      </c>
      <c r="D147" s="63" t="n">
        <v>1200</v>
      </c>
    </row>
    <row r="148" s="45" customFormat="true" ht="20" hidden="false" customHeight="true" outlineLevel="0" collapsed="false">
      <c r="A148" s="58" t="n">
        <v>20808</v>
      </c>
      <c r="B148" s="59" t="s">
        <v>207</v>
      </c>
      <c r="C148" s="61" t="n">
        <f aca="false">SUM(C149:C151)</f>
        <v>1664</v>
      </c>
      <c r="D148" s="61" t="n">
        <f aca="false">SUM(D149:D151)</f>
        <v>1191</v>
      </c>
    </row>
    <row r="149" s="45" customFormat="true" ht="20" hidden="false" customHeight="true" outlineLevel="0" collapsed="false">
      <c r="A149" s="58" t="n">
        <v>2080802</v>
      </c>
      <c r="B149" s="58" t="s">
        <v>208</v>
      </c>
      <c r="C149" s="63" t="n">
        <v>944</v>
      </c>
      <c r="D149" s="63" t="n">
        <v>389</v>
      </c>
    </row>
    <row r="150" s="45" customFormat="true" ht="20" hidden="false" customHeight="true" outlineLevel="0" collapsed="false">
      <c r="A150" s="58" t="n">
        <v>2080805</v>
      </c>
      <c r="B150" s="58" t="s">
        <v>209</v>
      </c>
      <c r="C150" s="63" t="n">
        <v>640</v>
      </c>
      <c r="D150" s="63" t="n">
        <v>659</v>
      </c>
    </row>
    <row r="151" s="45" customFormat="true" ht="20" hidden="false" customHeight="true" outlineLevel="0" collapsed="false">
      <c r="A151" s="58" t="n">
        <v>2080899</v>
      </c>
      <c r="B151" s="58" t="s">
        <v>210</v>
      </c>
      <c r="C151" s="63" t="n">
        <v>80</v>
      </c>
      <c r="D151" s="63" t="n">
        <v>143</v>
      </c>
    </row>
    <row r="152" s="45" customFormat="true" ht="20" hidden="false" customHeight="true" outlineLevel="0" collapsed="false">
      <c r="A152" s="58" t="n">
        <v>20809</v>
      </c>
      <c r="B152" s="59" t="s">
        <v>211</v>
      </c>
      <c r="C152" s="61" t="n">
        <f aca="false">SUM(C153:C156)</f>
        <v>113.58</v>
      </c>
      <c r="D152" s="61" t="n">
        <f aca="false">SUM(D153:D155)</f>
        <v>100</v>
      </c>
    </row>
    <row r="153" s="45" customFormat="true" ht="20" hidden="false" customHeight="true" outlineLevel="0" collapsed="false">
      <c r="A153" s="58" t="n">
        <v>2080901</v>
      </c>
      <c r="B153" s="58" t="s">
        <v>212</v>
      </c>
      <c r="C153" s="63" t="n">
        <v>27</v>
      </c>
      <c r="D153" s="63" t="n">
        <v>90</v>
      </c>
    </row>
    <row r="154" s="45" customFormat="true" ht="20" hidden="false" customHeight="true" outlineLevel="0" collapsed="false">
      <c r="A154" s="58" t="n">
        <v>2080904</v>
      </c>
      <c r="B154" s="58" t="s">
        <v>213</v>
      </c>
      <c r="C154" s="63" t="n">
        <v>10</v>
      </c>
      <c r="D154" s="63"/>
    </row>
    <row r="155" s="45" customFormat="true" ht="20" hidden="false" customHeight="true" outlineLevel="0" collapsed="false">
      <c r="A155" s="58" t="n">
        <v>2080905</v>
      </c>
      <c r="B155" s="58" t="s">
        <v>214</v>
      </c>
      <c r="C155" s="63" t="n">
        <v>19.58</v>
      </c>
      <c r="D155" s="63" t="n">
        <v>10</v>
      </c>
    </row>
    <row r="156" s="45" customFormat="true" ht="20" hidden="false" customHeight="true" outlineLevel="0" collapsed="false">
      <c r="A156" s="58" t="n">
        <v>2080999</v>
      </c>
      <c r="B156" s="58" t="s">
        <v>215</v>
      </c>
      <c r="C156" s="63" t="n">
        <v>57</v>
      </c>
      <c r="D156" s="63"/>
    </row>
    <row r="157" s="45" customFormat="true" ht="20" hidden="false" customHeight="true" outlineLevel="0" collapsed="false">
      <c r="A157" s="58" t="n">
        <v>20810</v>
      </c>
      <c r="B157" s="59" t="s">
        <v>216</v>
      </c>
      <c r="C157" s="61" t="n">
        <f aca="false">SUM(C158:C160)</f>
        <v>2346.392</v>
      </c>
      <c r="D157" s="61" t="n">
        <f aca="false">SUM(D158:D160)</f>
        <v>959</v>
      </c>
    </row>
    <row r="158" s="45" customFormat="true" ht="20" hidden="false" customHeight="true" outlineLevel="0" collapsed="false">
      <c r="A158" s="58" t="n">
        <v>2081002</v>
      </c>
      <c r="B158" s="58" t="s">
        <v>217</v>
      </c>
      <c r="C158" s="63" t="n">
        <v>160.392</v>
      </c>
      <c r="D158" s="63" t="n">
        <v>207</v>
      </c>
    </row>
    <row r="159" s="45" customFormat="true" ht="20" hidden="false" customHeight="true" outlineLevel="0" collapsed="false">
      <c r="A159" s="58" t="n">
        <v>2081006</v>
      </c>
      <c r="B159" s="58" t="s">
        <v>218</v>
      </c>
      <c r="C159" s="63" t="n">
        <v>2000</v>
      </c>
      <c r="D159" s="63" t="n">
        <v>717</v>
      </c>
    </row>
    <row r="160" s="45" customFormat="true" ht="20" hidden="false" customHeight="true" outlineLevel="0" collapsed="false">
      <c r="A160" s="58" t="n">
        <v>2081099</v>
      </c>
      <c r="B160" s="58" t="s">
        <v>219</v>
      </c>
      <c r="C160" s="63" t="n">
        <v>186</v>
      </c>
      <c r="D160" s="63" t="n">
        <v>35</v>
      </c>
    </row>
    <row r="161" s="45" customFormat="true" ht="20" hidden="false" customHeight="true" outlineLevel="0" collapsed="false">
      <c r="A161" s="58" t="n">
        <v>20811</v>
      </c>
      <c r="B161" s="59" t="s">
        <v>220</v>
      </c>
      <c r="C161" s="61" t="n">
        <f aca="false">SUM(C162:C166)</f>
        <v>473.409643</v>
      </c>
      <c r="D161" s="61" t="n">
        <f aca="false">SUM(D162:D166)</f>
        <v>707</v>
      </c>
    </row>
    <row r="162" s="45" customFormat="true" ht="20" hidden="false" customHeight="true" outlineLevel="0" collapsed="false">
      <c r="A162" s="58" t="n">
        <v>2081101</v>
      </c>
      <c r="B162" s="58" t="s">
        <v>104</v>
      </c>
      <c r="C162" s="63" t="n">
        <v>59.709643</v>
      </c>
      <c r="D162" s="63" t="n">
        <v>60</v>
      </c>
    </row>
    <row r="163" s="45" customFormat="true" ht="20" hidden="false" customHeight="true" outlineLevel="0" collapsed="false">
      <c r="A163" s="58" t="n">
        <v>2081102</v>
      </c>
      <c r="B163" s="58" t="s">
        <v>105</v>
      </c>
      <c r="C163" s="63" t="n">
        <v>2</v>
      </c>
      <c r="D163" s="63" t="n">
        <v>12</v>
      </c>
    </row>
    <row r="164" s="45" customFormat="true" ht="20" hidden="false" customHeight="true" outlineLevel="0" collapsed="false">
      <c r="A164" s="58" t="n">
        <v>2081104</v>
      </c>
      <c r="B164" s="58" t="s">
        <v>221</v>
      </c>
      <c r="C164" s="63"/>
      <c r="D164" s="63" t="n">
        <v>10</v>
      </c>
    </row>
    <row r="165" s="45" customFormat="true" ht="20" hidden="false" customHeight="true" outlineLevel="0" collapsed="false">
      <c r="A165" s="58" t="n">
        <v>2081107</v>
      </c>
      <c r="B165" s="58" t="s">
        <v>222</v>
      </c>
      <c r="C165" s="63" t="n">
        <v>211.7</v>
      </c>
      <c r="D165" s="63" t="n">
        <v>375</v>
      </c>
    </row>
    <row r="166" s="45" customFormat="true" ht="20" hidden="false" customHeight="true" outlineLevel="0" collapsed="false">
      <c r="A166" s="58" t="n">
        <v>2081199</v>
      </c>
      <c r="B166" s="58" t="s">
        <v>223</v>
      </c>
      <c r="C166" s="63" t="n">
        <v>200</v>
      </c>
      <c r="D166" s="63" t="n">
        <v>250</v>
      </c>
    </row>
    <row r="167" s="45" customFormat="true" ht="20" hidden="false" customHeight="true" outlineLevel="0" collapsed="false">
      <c r="A167" s="58" t="n">
        <v>20816</v>
      </c>
      <c r="B167" s="59" t="s">
        <v>224</v>
      </c>
      <c r="C167" s="61" t="n">
        <f aca="false">C168</f>
        <v>2</v>
      </c>
      <c r="D167" s="61" t="n">
        <f aca="false">D168</f>
        <v>2</v>
      </c>
    </row>
    <row r="168" s="45" customFormat="true" ht="20" hidden="false" customHeight="true" outlineLevel="0" collapsed="false">
      <c r="A168" s="58" t="n">
        <v>2081602</v>
      </c>
      <c r="B168" s="58" t="s">
        <v>105</v>
      </c>
      <c r="C168" s="63" t="n">
        <v>2</v>
      </c>
      <c r="D168" s="63" t="n">
        <v>2</v>
      </c>
    </row>
    <row r="169" s="45" customFormat="true" ht="20" hidden="false" customHeight="true" outlineLevel="0" collapsed="false">
      <c r="A169" s="58" t="n">
        <v>20819</v>
      </c>
      <c r="B169" s="59" t="s">
        <v>225</v>
      </c>
      <c r="C169" s="61" t="n">
        <f aca="false">C170</f>
        <v>1885</v>
      </c>
      <c r="D169" s="61" t="n">
        <f aca="false">D170</f>
        <v>2096</v>
      </c>
    </row>
    <row r="170" s="45" customFormat="true" ht="20" hidden="false" customHeight="true" outlineLevel="0" collapsed="false">
      <c r="A170" s="58" t="n">
        <v>2081901</v>
      </c>
      <c r="B170" s="58" t="s">
        <v>226</v>
      </c>
      <c r="C170" s="63" t="n">
        <v>1885</v>
      </c>
      <c r="D170" s="63" t="n">
        <v>2096</v>
      </c>
    </row>
    <row r="171" s="45" customFormat="true" ht="20" hidden="false" customHeight="true" outlineLevel="0" collapsed="false">
      <c r="A171" s="58" t="n">
        <v>20820</v>
      </c>
      <c r="B171" s="59" t="s">
        <v>227</v>
      </c>
      <c r="C171" s="61"/>
      <c r="D171" s="61" t="n">
        <f aca="false">D172</f>
        <v>10</v>
      </c>
    </row>
    <row r="172" s="45" customFormat="true" ht="20" hidden="false" customHeight="true" outlineLevel="0" collapsed="false">
      <c r="A172" s="58" t="n">
        <v>2082001</v>
      </c>
      <c r="B172" s="58" t="s">
        <v>228</v>
      </c>
      <c r="C172" s="63"/>
      <c r="D172" s="63" t="n">
        <v>10</v>
      </c>
    </row>
    <row r="173" s="45" customFormat="true" ht="20" hidden="false" customHeight="true" outlineLevel="0" collapsed="false">
      <c r="A173" s="58" t="n">
        <v>20825</v>
      </c>
      <c r="B173" s="59" t="s">
        <v>229</v>
      </c>
      <c r="C173" s="61"/>
      <c r="D173" s="61" t="n">
        <f aca="false">D174</f>
        <v>64</v>
      </c>
    </row>
    <row r="174" s="45" customFormat="true" ht="20" hidden="false" customHeight="true" outlineLevel="0" collapsed="false">
      <c r="A174" s="58" t="n">
        <v>2082501</v>
      </c>
      <c r="B174" s="58" t="s">
        <v>230</v>
      </c>
      <c r="C174" s="63"/>
      <c r="D174" s="63" t="n">
        <v>64</v>
      </c>
    </row>
    <row r="175" s="45" customFormat="true" ht="20" hidden="false" customHeight="true" outlineLevel="0" collapsed="false">
      <c r="A175" s="58" t="n">
        <v>20826</v>
      </c>
      <c r="B175" s="59" t="s">
        <v>231</v>
      </c>
      <c r="C175" s="61" t="n">
        <f aca="false">SUM(C176:C176)</f>
        <v>652</v>
      </c>
      <c r="D175" s="61" t="n">
        <f aca="false">D176</f>
        <v>696</v>
      </c>
    </row>
    <row r="176" s="45" customFormat="true" ht="20" hidden="false" customHeight="true" outlineLevel="0" collapsed="false">
      <c r="A176" s="58" t="n">
        <v>2082602</v>
      </c>
      <c r="B176" s="58" t="s">
        <v>232</v>
      </c>
      <c r="C176" s="70" t="n">
        <v>652</v>
      </c>
      <c r="D176" s="63" t="n">
        <v>696</v>
      </c>
    </row>
    <row r="177" s="45" customFormat="true" ht="20" hidden="false" customHeight="true" outlineLevel="0" collapsed="false">
      <c r="A177" s="58" t="n">
        <v>20828</v>
      </c>
      <c r="B177" s="59" t="s">
        <v>233</v>
      </c>
      <c r="C177" s="61" t="n">
        <f aca="false">SUM(C178:C180)</f>
        <v>262.961644</v>
      </c>
      <c r="D177" s="61" t="n">
        <f aca="false">SUM(D178:D181)</f>
        <v>303</v>
      </c>
    </row>
    <row r="178" s="45" customFormat="true" ht="20" hidden="false" customHeight="true" outlineLevel="0" collapsed="false">
      <c r="A178" s="58" t="n">
        <v>2082801</v>
      </c>
      <c r="B178" s="58" t="s">
        <v>104</v>
      </c>
      <c r="C178" s="70" t="n">
        <v>207.961644</v>
      </c>
      <c r="D178" s="63" t="n">
        <v>225</v>
      </c>
    </row>
    <row r="179" s="45" customFormat="true" ht="20" hidden="false" customHeight="true" outlineLevel="0" collapsed="false">
      <c r="A179" s="58" t="n">
        <v>2082802</v>
      </c>
      <c r="B179" s="58" t="s">
        <v>105</v>
      </c>
      <c r="C179" s="70" t="n">
        <v>25</v>
      </c>
      <c r="D179" s="63" t="n">
        <v>20</v>
      </c>
    </row>
    <row r="180" s="45" customFormat="true" ht="20" hidden="false" customHeight="true" outlineLevel="0" collapsed="false">
      <c r="A180" s="58" t="n">
        <v>2082804</v>
      </c>
      <c r="B180" s="58" t="s">
        <v>234</v>
      </c>
      <c r="C180" s="70" t="n">
        <v>30</v>
      </c>
      <c r="D180" s="63" t="n">
        <v>30</v>
      </c>
    </row>
    <row r="181" s="45" customFormat="true" ht="20" hidden="false" customHeight="true" outlineLevel="0" collapsed="false">
      <c r="A181" s="58" t="n">
        <v>2082899</v>
      </c>
      <c r="B181" s="58" t="s">
        <v>235</v>
      </c>
      <c r="C181" s="63"/>
      <c r="D181" s="63" t="n">
        <v>28</v>
      </c>
    </row>
    <row r="182" s="45" customFormat="true" ht="20" hidden="false" customHeight="true" outlineLevel="0" collapsed="false">
      <c r="A182" s="58" t="n">
        <v>20830</v>
      </c>
      <c r="B182" s="59" t="s">
        <v>236</v>
      </c>
      <c r="C182" s="61" t="n">
        <f aca="false">C183</f>
        <v>26</v>
      </c>
      <c r="D182" s="61" t="n">
        <f aca="false">D183</f>
        <v>26</v>
      </c>
    </row>
    <row r="183" s="45" customFormat="true" ht="20" hidden="false" customHeight="true" outlineLevel="0" collapsed="false">
      <c r="A183" s="58" t="n">
        <v>2083001</v>
      </c>
      <c r="B183" s="58" t="s">
        <v>237</v>
      </c>
      <c r="C183" s="70" t="n">
        <v>26</v>
      </c>
      <c r="D183" s="63" t="n">
        <v>26</v>
      </c>
    </row>
    <row r="184" s="45" customFormat="true" ht="20" hidden="false" customHeight="true" outlineLevel="0" collapsed="false">
      <c r="A184" s="58" t="n">
        <v>20899</v>
      </c>
      <c r="B184" s="59" t="s">
        <v>238</v>
      </c>
      <c r="C184" s="61"/>
      <c r="D184" s="61" t="n">
        <f aca="false">D185</f>
        <v>119</v>
      </c>
    </row>
    <row r="185" s="45" customFormat="true" ht="20" hidden="false" customHeight="true" outlineLevel="0" collapsed="false">
      <c r="A185" s="58" t="n">
        <v>2089999</v>
      </c>
      <c r="B185" s="58" t="s">
        <v>239</v>
      </c>
      <c r="C185" s="63"/>
      <c r="D185" s="63" t="n">
        <v>119</v>
      </c>
    </row>
    <row r="186" s="45" customFormat="true" ht="20" hidden="false" customHeight="true" outlineLevel="0" collapsed="false">
      <c r="A186" s="58" t="n">
        <v>210</v>
      </c>
      <c r="B186" s="59" t="s">
        <v>240</v>
      </c>
      <c r="C186" s="61" t="n">
        <f aca="false">C187+C190+C193+C198+C201+C203+C205+C207+C209+C213+C215</f>
        <v>5483.265974</v>
      </c>
      <c r="D186" s="61" t="n">
        <f aca="false">D187+D190+D193+D198+D201+D203+D205+D207+D209+D215</f>
        <v>6089</v>
      </c>
    </row>
    <row r="187" s="45" customFormat="true" ht="20" hidden="false" customHeight="true" outlineLevel="0" collapsed="false">
      <c r="A187" s="66" t="n">
        <v>21001</v>
      </c>
      <c r="B187" s="68" t="s">
        <v>241</v>
      </c>
      <c r="C187" s="69" t="n">
        <f aca="false">C188+C189</f>
        <v>168.774566</v>
      </c>
      <c r="D187" s="69" t="n">
        <f aca="false">D188+D189</f>
        <v>169</v>
      </c>
    </row>
    <row r="188" s="45" customFormat="true" ht="20" hidden="false" customHeight="true" outlineLevel="0" collapsed="false">
      <c r="A188" s="66" t="n">
        <v>2100101</v>
      </c>
      <c r="B188" s="66" t="s">
        <v>104</v>
      </c>
      <c r="C188" s="67" t="n">
        <v>168.774566</v>
      </c>
      <c r="D188" s="63" t="n">
        <v>168</v>
      </c>
    </row>
    <row r="189" s="45" customFormat="true" ht="20" hidden="false" customHeight="true" outlineLevel="0" collapsed="false">
      <c r="A189" s="66" t="n">
        <v>2100199</v>
      </c>
      <c r="B189" s="66" t="s">
        <v>242</v>
      </c>
      <c r="C189" s="67"/>
      <c r="D189" s="63" t="n">
        <v>1</v>
      </c>
    </row>
    <row r="190" s="45" customFormat="true" ht="20" hidden="false" customHeight="true" outlineLevel="0" collapsed="false">
      <c r="A190" s="66" t="n">
        <v>21003</v>
      </c>
      <c r="B190" s="68" t="s">
        <v>243</v>
      </c>
      <c r="C190" s="69" t="n">
        <f aca="false">SUM(C191:C192)</f>
        <v>1054.642318</v>
      </c>
      <c r="D190" s="61" t="n">
        <f aca="false">SUM(D191:D192)</f>
        <v>2219</v>
      </c>
    </row>
    <row r="191" s="45" customFormat="true" ht="20" hidden="false" customHeight="true" outlineLevel="0" collapsed="false">
      <c r="A191" s="66" t="n">
        <v>2100301</v>
      </c>
      <c r="B191" s="66" t="s">
        <v>244</v>
      </c>
      <c r="C191" s="67" t="n">
        <v>783.642318</v>
      </c>
      <c r="D191" s="63" t="n">
        <v>1995</v>
      </c>
    </row>
    <row r="192" s="45" customFormat="true" ht="20" hidden="false" customHeight="true" outlineLevel="0" collapsed="false">
      <c r="A192" s="66" t="n">
        <v>2100399</v>
      </c>
      <c r="B192" s="66" t="s">
        <v>245</v>
      </c>
      <c r="C192" s="67" t="n">
        <v>271</v>
      </c>
      <c r="D192" s="63" t="n">
        <v>224</v>
      </c>
    </row>
    <row r="193" s="45" customFormat="true" ht="20" hidden="false" customHeight="true" outlineLevel="0" collapsed="false">
      <c r="A193" s="66" t="n">
        <v>21004</v>
      </c>
      <c r="B193" s="68" t="s">
        <v>246</v>
      </c>
      <c r="C193" s="69" t="n">
        <f aca="false">SUM(C194:C197)</f>
        <v>2604.32</v>
      </c>
      <c r="D193" s="61" t="n">
        <f aca="false">SUM(D194:D197)</f>
        <v>2049</v>
      </c>
    </row>
    <row r="194" s="45" customFormat="true" ht="20" hidden="false" customHeight="true" outlineLevel="0" collapsed="false">
      <c r="A194" s="66" t="n">
        <v>2100401</v>
      </c>
      <c r="B194" s="66" t="s">
        <v>247</v>
      </c>
      <c r="C194" s="67" t="n">
        <v>10</v>
      </c>
      <c r="D194" s="63" t="n">
        <v>10</v>
      </c>
    </row>
    <row r="195" s="45" customFormat="true" ht="20" hidden="false" customHeight="true" outlineLevel="0" collapsed="false">
      <c r="A195" s="66" t="n">
        <v>2100408</v>
      </c>
      <c r="B195" s="66" t="s">
        <v>248</v>
      </c>
      <c r="C195" s="67" t="n">
        <v>1399.76</v>
      </c>
      <c r="D195" s="63" t="n">
        <v>1415</v>
      </c>
    </row>
    <row r="196" s="45" customFormat="true" ht="20" hidden="false" customHeight="true" outlineLevel="0" collapsed="false">
      <c r="A196" s="66" t="n">
        <v>2100410</v>
      </c>
      <c r="B196" s="66" t="s">
        <v>249</v>
      </c>
      <c r="C196" s="67" t="n">
        <v>800</v>
      </c>
      <c r="D196" s="63" t="n">
        <v>544</v>
      </c>
    </row>
    <row r="197" s="45" customFormat="true" ht="20" hidden="false" customHeight="true" outlineLevel="0" collapsed="false">
      <c r="A197" s="66" t="n">
        <v>2100499</v>
      </c>
      <c r="B197" s="66" t="s">
        <v>250</v>
      </c>
      <c r="C197" s="67" t="n">
        <v>394.56</v>
      </c>
      <c r="D197" s="63" t="n">
        <v>80</v>
      </c>
    </row>
    <row r="198" s="45" customFormat="true" ht="20" hidden="false" customHeight="true" outlineLevel="0" collapsed="false">
      <c r="A198" s="66" t="n">
        <v>21007</v>
      </c>
      <c r="B198" s="68" t="s">
        <v>251</v>
      </c>
      <c r="C198" s="69" t="n">
        <f aca="false">SUM(C199:C200)</f>
        <v>450</v>
      </c>
      <c r="D198" s="61" t="n">
        <f aca="false">SUM(D199:D200)</f>
        <v>648</v>
      </c>
    </row>
    <row r="199" s="45" customFormat="true" ht="20" hidden="false" customHeight="true" outlineLevel="0" collapsed="false">
      <c r="A199" s="66" t="n">
        <v>2100717</v>
      </c>
      <c r="B199" s="66" t="s">
        <v>252</v>
      </c>
      <c r="C199" s="67" t="n">
        <v>200</v>
      </c>
      <c r="D199" s="63" t="n">
        <v>558</v>
      </c>
    </row>
    <row r="200" s="45" customFormat="true" ht="20" hidden="false" customHeight="true" outlineLevel="0" collapsed="false">
      <c r="A200" s="66" t="n">
        <v>2100799</v>
      </c>
      <c r="B200" s="66" t="s">
        <v>253</v>
      </c>
      <c r="C200" s="67" t="n">
        <v>250</v>
      </c>
      <c r="D200" s="63" t="n">
        <v>90</v>
      </c>
    </row>
    <row r="201" s="45" customFormat="true" ht="20" hidden="false" customHeight="true" outlineLevel="0" collapsed="false">
      <c r="A201" s="66" t="n">
        <v>21011</v>
      </c>
      <c r="B201" s="68" t="s">
        <v>254</v>
      </c>
      <c r="C201" s="69" t="n">
        <f aca="false">C202</f>
        <v>50</v>
      </c>
      <c r="D201" s="61" t="n">
        <f aca="false">D202</f>
        <v>50</v>
      </c>
    </row>
    <row r="202" s="45" customFormat="true" ht="20" hidden="false" customHeight="true" outlineLevel="0" collapsed="false">
      <c r="A202" s="66" t="n">
        <v>2101101</v>
      </c>
      <c r="B202" s="66" t="s">
        <v>255</v>
      </c>
      <c r="C202" s="67" t="n">
        <v>50</v>
      </c>
      <c r="D202" s="63" t="n">
        <v>50</v>
      </c>
    </row>
    <row r="203" s="45" customFormat="true" ht="20" hidden="false" customHeight="true" outlineLevel="0" collapsed="false">
      <c r="A203" s="66" t="n">
        <v>21012</v>
      </c>
      <c r="B203" s="68" t="s">
        <v>256</v>
      </c>
      <c r="C203" s="69" t="n">
        <f aca="false">C204</f>
        <v>550</v>
      </c>
      <c r="D203" s="61" t="n">
        <f aca="false">D204</f>
        <v>520</v>
      </c>
    </row>
    <row r="204" s="45" customFormat="true" ht="20" hidden="false" customHeight="true" outlineLevel="0" collapsed="false">
      <c r="A204" s="66" t="n">
        <v>2101202</v>
      </c>
      <c r="B204" s="66" t="s">
        <v>257</v>
      </c>
      <c r="C204" s="67" t="n">
        <v>550</v>
      </c>
      <c r="D204" s="63" t="n">
        <v>520</v>
      </c>
    </row>
    <row r="205" s="45" customFormat="true" ht="20" hidden="false" customHeight="true" outlineLevel="0" collapsed="false">
      <c r="A205" s="66" t="n">
        <v>21013</v>
      </c>
      <c r="B205" s="68" t="s">
        <v>258</v>
      </c>
      <c r="C205" s="69" t="n">
        <f aca="false">C206</f>
        <v>401</v>
      </c>
      <c r="D205" s="61" t="n">
        <f aca="false">D206</f>
        <v>235</v>
      </c>
    </row>
    <row r="206" s="45" customFormat="true" ht="20" hidden="false" customHeight="true" outlineLevel="0" collapsed="false">
      <c r="A206" s="66" t="n">
        <v>2101301</v>
      </c>
      <c r="B206" s="66" t="s">
        <v>259</v>
      </c>
      <c r="C206" s="67" t="n">
        <v>401</v>
      </c>
      <c r="D206" s="63" t="n">
        <v>235</v>
      </c>
    </row>
    <row r="207" s="45" customFormat="true" ht="20" hidden="false" customHeight="true" outlineLevel="0" collapsed="false">
      <c r="A207" s="66" t="n">
        <v>21014</v>
      </c>
      <c r="B207" s="68" t="s">
        <v>260</v>
      </c>
      <c r="C207" s="69" t="n">
        <f aca="false">C208</f>
        <v>19</v>
      </c>
      <c r="D207" s="61" t="n">
        <f aca="false">D208</f>
        <v>10</v>
      </c>
    </row>
    <row r="208" s="45" customFormat="true" ht="20" hidden="false" customHeight="true" outlineLevel="0" collapsed="false">
      <c r="A208" s="66" t="n">
        <v>2101401</v>
      </c>
      <c r="B208" s="66" t="s">
        <v>261</v>
      </c>
      <c r="C208" s="67" t="n">
        <v>19</v>
      </c>
      <c r="D208" s="63" t="n">
        <v>10</v>
      </c>
    </row>
    <row r="209" s="45" customFormat="true" ht="20" hidden="false" customHeight="true" outlineLevel="0" collapsed="false">
      <c r="A209" s="66" t="n">
        <v>21015</v>
      </c>
      <c r="B209" s="68" t="s">
        <v>262</v>
      </c>
      <c r="C209" s="69" t="n">
        <f aca="false">SUM(C210:C212)</f>
        <v>155.52909</v>
      </c>
      <c r="D209" s="61" t="n">
        <f aca="false">SUM(D210:D212)</f>
        <v>159</v>
      </c>
    </row>
    <row r="210" s="45" customFormat="true" ht="20" hidden="false" customHeight="true" outlineLevel="0" collapsed="false">
      <c r="A210" s="66" t="n">
        <v>2101501</v>
      </c>
      <c r="B210" s="66" t="s">
        <v>104</v>
      </c>
      <c r="C210" s="67" t="n">
        <v>135.52909</v>
      </c>
      <c r="D210" s="63" t="n">
        <v>135</v>
      </c>
    </row>
    <row r="211" s="45" customFormat="true" ht="20" hidden="false" customHeight="true" outlineLevel="0" collapsed="false">
      <c r="A211" s="66" t="n">
        <v>2101502</v>
      </c>
      <c r="B211" s="66" t="s">
        <v>105</v>
      </c>
      <c r="C211" s="67" t="n">
        <v>20</v>
      </c>
      <c r="D211" s="63" t="n">
        <v>19</v>
      </c>
    </row>
    <row r="212" s="45" customFormat="true" ht="20" hidden="false" customHeight="true" outlineLevel="0" collapsed="false">
      <c r="A212" s="66" t="n">
        <v>2101599</v>
      </c>
      <c r="B212" s="66" t="s">
        <v>263</v>
      </c>
      <c r="C212" s="67"/>
      <c r="D212" s="63" t="n">
        <v>5</v>
      </c>
    </row>
    <row r="213" s="45" customFormat="true" ht="20" hidden="false" customHeight="true" outlineLevel="0" collapsed="false">
      <c r="A213" s="66" t="n">
        <v>21017</v>
      </c>
      <c r="B213" s="68" t="s">
        <v>264</v>
      </c>
      <c r="C213" s="69" t="n">
        <f aca="false">C214</f>
        <v>30</v>
      </c>
      <c r="D213" s="63"/>
    </row>
    <row r="214" s="45" customFormat="true" ht="20" hidden="false" customHeight="true" outlineLevel="0" collapsed="false">
      <c r="A214" s="66" t="n">
        <v>2101799</v>
      </c>
      <c r="B214" s="66" t="s">
        <v>265</v>
      </c>
      <c r="C214" s="67" t="n">
        <v>30</v>
      </c>
      <c r="D214" s="63"/>
    </row>
    <row r="215" s="45" customFormat="true" ht="20" hidden="false" customHeight="true" outlineLevel="0" collapsed="false">
      <c r="A215" s="66" t="n">
        <v>21099</v>
      </c>
      <c r="B215" s="68" t="s">
        <v>266</v>
      </c>
      <c r="C215" s="69"/>
      <c r="D215" s="61" t="n">
        <f aca="false">D216</f>
        <v>30</v>
      </c>
    </row>
    <row r="216" s="45" customFormat="true" ht="20" hidden="false" customHeight="true" outlineLevel="0" collapsed="false">
      <c r="A216" s="66" t="n">
        <v>2109999</v>
      </c>
      <c r="B216" s="66" t="s">
        <v>267</v>
      </c>
      <c r="C216" s="67"/>
      <c r="D216" s="63" t="n">
        <v>30</v>
      </c>
    </row>
    <row r="217" s="45" customFormat="true" ht="20" hidden="false" customHeight="true" outlineLevel="0" collapsed="false">
      <c r="A217" s="58" t="n">
        <v>211</v>
      </c>
      <c r="B217" s="59" t="s">
        <v>268</v>
      </c>
      <c r="C217" s="61" t="n">
        <f aca="false">C218+C223</f>
        <v>1838</v>
      </c>
      <c r="D217" s="61" t="n">
        <f aca="false">D218+D221+D223+D225</f>
        <v>3453</v>
      </c>
    </row>
    <row r="218" s="45" customFormat="true" ht="20" hidden="false" customHeight="true" outlineLevel="0" collapsed="false">
      <c r="A218" s="58" t="n">
        <v>21103</v>
      </c>
      <c r="B218" s="59" t="s">
        <v>269</v>
      </c>
      <c r="C218" s="61" t="n">
        <f aca="false">C219+C220</f>
        <v>1822</v>
      </c>
      <c r="D218" s="61" t="n">
        <f aca="false">SUM(D219:D220)</f>
        <v>2472</v>
      </c>
    </row>
    <row r="219" s="45" customFormat="true" ht="20" hidden="false" customHeight="true" outlineLevel="0" collapsed="false">
      <c r="A219" s="58" t="n">
        <v>2110302</v>
      </c>
      <c r="B219" s="58" t="s">
        <v>270</v>
      </c>
      <c r="C219" s="63" t="n">
        <v>1822</v>
      </c>
      <c r="D219" s="63" t="n">
        <v>1822</v>
      </c>
    </row>
    <row r="220" s="45" customFormat="true" ht="20" hidden="false" customHeight="true" outlineLevel="0" collapsed="false">
      <c r="A220" s="58" t="n">
        <v>2110304</v>
      </c>
      <c r="B220" s="58" t="s">
        <v>271</v>
      </c>
      <c r="C220" s="63"/>
      <c r="D220" s="63" t="n">
        <v>650</v>
      </c>
    </row>
    <row r="221" s="45" customFormat="true" ht="20" hidden="false" customHeight="true" outlineLevel="0" collapsed="false">
      <c r="A221" s="58" t="n">
        <v>21104</v>
      </c>
      <c r="B221" s="59" t="s">
        <v>272</v>
      </c>
      <c r="C221" s="61"/>
      <c r="D221" s="61" t="n">
        <f aca="false">D222</f>
        <v>861</v>
      </c>
    </row>
    <row r="222" s="45" customFormat="true" ht="20" hidden="false" customHeight="true" outlineLevel="0" collapsed="false">
      <c r="A222" s="58" t="n">
        <v>2110401</v>
      </c>
      <c r="B222" s="58" t="s">
        <v>273</v>
      </c>
      <c r="C222" s="63"/>
      <c r="D222" s="63" t="n">
        <v>861</v>
      </c>
    </row>
    <row r="223" s="45" customFormat="true" ht="20" hidden="false" customHeight="true" outlineLevel="0" collapsed="false">
      <c r="A223" s="58" t="n">
        <v>21112</v>
      </c>
      <c r="B223" s="59" t="s">
        <v>274</v>
      </c>
      <c r="C223" s="61" t="n">
        <f aca="false">C224</f>
        <v>16</v>
      </c>
      <c r="D223" s="61"/>
    </row>
    <row r="224" s="45" customFormat="true" ht="20" hidden="false" customHeight="true" outlineLevel="0" collapsed="false">
      <c r="A224" s="58" t="n">
        <v>2111201</v>
      </c>
      <c r="B224" s="58" t="s">
        <v>275</v>
      </c>
      <c r="C224" s="63" t="n">
        <v>16</v>
      </c>
      <c r="D224" s="63"/>
    </row>
    <row r="225" s="45" customFormat="true" ht="20" hidden="false" customHeight="true" outlineLevel="0" collapsed="false">
      <c r="A225" s="58" t="n">
        <v>21113</v>
      </c>
      <c r="B225" s="59" t="s">
        <v>276</v>
      </c>
      <c r="C225" s="61"/>
      <c r="D225" s="61" t="n">
        <f aca="false">D226</f>
        <v>120</v>
      </c>
    </row>
    <row r="226" s="45" customFormat="true" ht="20" hidden="false" customHeight="true" outlineLevel="0" collapsed="false">
      <c r="A226" s="58" t="n">
        <v>2111301</v>
      </c>
      <c r="B226" s="58" t="s">
        <v>277</v>
      </c>
      <c r="C226" s="63"/>
      <c r="D226" s="63" t="n">
        <v>120</v>
      </c>
    </row>
    <row r="227" s="45" customFormat="true" ht="20" hidden="false" customHeight="true" outlineLevel="0" collapsed="false">
      <c r="A227" s="58" t="n">
        <v>212</v>
      </c>
      <c r="B227" s="59" t="s">
        <v>278</v>
      </c>
      <c r="C227" s="61" t="n">
        <f aca="false">C228+C233+C236+C238</f>
        <v>15706.862237</v>
      </c>
      <c r="D227" s="61" t="n">
        <f aca="false">D228+D233+D236+D238</f>
        <v>19595</v>
      </c>
    </row>
    <row r="228" s="45" customFormat="true" ht="20" hidden="false" customHeight="true" outlineLevel="0" collapsed="false">
      <c r="A228" s="58" t="n">
        <v>21201</v>
      </c>
      <c r="B228" s="59" t="s">
        <v>279</v>
      </c>
      <c r="C228" s="61" t="n">
        <f aca="false">SUM(C229:C232)</f>
        <v>9284.443437</v>
      </c>
      <c r="D228" s="61" t="n">
        <f aca="false">SUM(D229:D232)</f>
        <v>9520</v>
      </c>
    </row>
    <row r="229" s="45" customFormat="true" ht="20" hidden="false" customHeight="true" outlineLevel="0" collapsed="false">
      <c r="A229" s="58" t="n">
        <v>2120101</v>
      </c>
      <c r="B229" s="58" t="s">
        <v>104</v>
      </c>
      <c r="C229" s="63" t="n">
        <v>1421.443437</v>
      </c>
      <c r="D229" s="63" t="n">
        <v>1421</v>
      </c>
    </row>
    <row r="230" s="45" customFormat="true" ht="20" hidden="false" customHeight="true" outlineLevel="0" collapsed="false">
      <c r="A230" s="58" t="n">
        <v>2120102</v>
      </c>
      <c r="B230" s="58" t="s">
        <v>105</v>
      </c>
      <c r="C230" s="63" t="n">
        <v>287</v>
      </c>
      <c r="D230" s="63" t="n">
        <v>308</v>
      </c>
    </row>
    <row r="231" s="45" customFormat="true" ht="20" hidden="false" customHeight="true" outlineLevel="0" collapsed="false">
      <c r="A231" s="58" t="n">
        <v>2120104</v>
      </c>
      <c r="B231" s="58" t="s">
        <v>280</v>
      </c>
      <c r="C231" s="63" t="n">
        <v>30</v>
      </c>
      <c r="D231" s="63" t="n">
        <v>1661</v>
      </c>
    </row>
    <row r="232" s="45" customFormat="true" ht="20" hidden="false" customHeight="true" outlineLevel="0" collapsed="false">
      <c r="A232" s="58" t="n">
        <v>2120199</v>
      </c>
      <c r="B232" s="58" t="s">
        <v>281</v>
      </c>
      <c r="C232" s="63" t="n">
        <v>7546</v>
      </c>
      <c r="D232" s="63" t="n">
        <v>6130</v>
      </c>
    </row>
    <row r="233" s="45" customFormat="true" ht="20" hidden="false" customHeight="true" outlineLevel="0" collapsed="false">
      <c r="A233" s="58" t="n">
        <v>21203</v>
      </c>
      <c r="B233" s="59" t="s">
        <v>282</v>
      </c>
      <c r="C233" s="61" t="n">
        <f aca="false">SUM(C234:C235)</f>
        <v>2500</v>
      </c>
      <c r="D233" s="61" t="n">
        <f aca="false">SUM(D234:D235)</f>
        <v>1275</v>
      </c>
    </row>
    <row r="234" s="45" customFormat="true" ht="20" hidden="false" customHeight="true" outlineLevel="0" collapsed="false">
      <c r="A234" s="58" t="n">
        <v>2120303</v>
      </c>
      <c r="B234" s="58" t="s">
        <v>283</v>
      </c>
      <c r="C234" s="63"/>
      <c r="D234" s="63" t="n">
        <v>100</v>
      </c>
    </row>
    <row r="235" s="45" customFormat="true" ht="20" hidden="false" customHeight="true" outlineLevel="0" collapsed="false">
      <c r="A235" s="58" t="n">
        <v>2120399</v>
      </c>
      <c r="B235" s="58" t="s">
        <v>284</v>
      </c>
      <c r="C235" s="63" t="n">
        <v>2500</v>
      </c>
      <c r="D235" s="63" t="n">
        <v>1175</v>
      </c>
    </row>
    <row r="236" s="45" customFormat="true" ht="20" hidden="false" customHeight="true" outlineLevel="0" collapsed="false">
      <c r="A236" s="58" t="n">
        <v>21205</v>
      </c>
      <c r="B236" s="59" t="s">
        <v>285</v>
      </c>
      <c r="C236" s="61" t="n">
        <f aca="false">SUM(C237)</f>
        <v>3922.4188</v>
      </c>
      <c r="D236" s="61" t="n">
        <f aca="false">D237</f>
        <v>2035</v>
      </c>
    </row>
    <row r="237" s="45" customFormat="true" ht="20" hidden="false" customHeight="true" outlineLevel="0" collapsed="false">
      <c r="A237" s="58" t="n">
        <v>2120501</v>
      </c>
      <c r="B237" s="58" t="s">
        <v>286</v>
      </c>
      <c r="C237" s="63" t="n">
        <v>3922.4188</v>
      </c>
      <c r="D237" s="63" t="n">
        <v>2035</v>
      </c>
    </row>
    <row r="238" s="45" customFormat="true" ht="20" hidden="false" customHeight="true" outlineLevel="0" collapsed="false">
      <c r="A238" s="58" t="n">
        <v>21299</v>
      </c>
      <c r="B238" s="59" t="s">
        <v>287</v>
      </c>
      <c r="C238" s="61"/>
      <c r="D238" s="61" t="n">
        <f aca="false">D239</f>
        <v>6765</v>
      </c>
    </row>
    <row r="239" s="45" customFormat="true" ht="20" hidden="false" customHeight="true" outlineLevel="0" collapsed="false">
      <c r="A239" s="58" t="n">
        <v>2129999</v>
      </c>
      <c r="B239" s="58" t="s">
        <v>288</v>
      </c>
      <c r="C239" s="63"/>
      <c r="D239" s="63" t="n">
        <v>6765</v>
      </c>
    </row>
    <row r="240" s="45" customFormat="true" ht="20" hidden="false" customHeight="true" outlineLevel="0" collapsed="false">
      <c r="A240" s="58" t="n">
        <v>213</v>
      </c>
      <c r="B240" s="59" t="s">
        <v>289</v>
      </c>
      <c r="C240" s="61" t="n">
        <f aca="false">C241+C244+C247</f>
        <v>540.165267</v>
      </c>
      <c r="D240" s="61" t="n">
        <f aca="false">D241+D244+D247</f>
        <v>703</v>
      </c>
    </row>
    <row r="241" s="45" customFormat="true" ht="20" hidden="false" customHeight="true" outlineLevel="0" collapsed="false">
      <c r="A241" s="58" t="n">
        <v>21301</v>
      </c>
      <c r="B241" s="59" t="s">
        <v>290</v>
      </c>
      <c r="C241" s="61" t="n">
        <f aca="false">SUM(C242:C243)</f>
        <v>332.165267</v>
      </c>
      <c r="D241" s="61" t="n">
        <f aca="false">SUM(D242:D243)</f>
        <v>332</v>
      </c>
    </row>
    <row r="242" s="45" customFormat="true" ht="20" hidden="false" customHeight="true" outlineLevel="0" collapsed="false">
      <c r="A242" s="58" t="n">
        <v>2130101</v>
      </c>
      <c r="B242" s="58" t="s">
        <v>104</v>
      </c>
      <c r="C242" s="63" t="n">
        <v>282.165267</v>
      </c>
      <c r="D242" s="63" t="n">
        <v>282</v>
      </c>
    </row>
    <row r="243" s="45" customFormat="true" ht="20" hidden="false" customHeight="true" outlineLevel="0" collapsed="false">
      <c r="A243" s="58" t="n">
        <v>2130108</v>
      </c>
      <c r="B243" s="58" t="s">
        <v>291</v>
      </c>
      <c r="C243" s="63" t="n">
        <v>50</v>
      </c>
      <c r="D243" s="63" t="n">
        <v>50</v>
      </c>
    </row>
    <row r="244" s="45" customFormat="true" ht="20" hidden="false" customHeight="true" outlineLevel="0" collapsed="false">
      <c r="A244" s="58" t="n">
        <v>21302</v>
      </c>
      <c r="B244" s="59" t="s">
        <v>292</v>
      </c>
      <c r="C244" s="61" t="n">
        <f aca="false">SUM(C245:C246)</f>
        <v>170</v>
      </c>
      <c r="D244" s="61" t="n">
        <f aca="false">SUM(D245:D246)</f>
        <v>114</v>
      </c>
    </row>
    <row r="245" s="45" customFormat="true" ht="20" hidden="false" customHeight="true" outlineLevel="0" collapsed="false">
      <c r="A245" s="58" t="n">
        <v>2130205</v>
      </c>
      <c r="B245" s="58" t="s">
        <v>293</v>
      </c>
      <c r="C245" s="63" t="n">
        <v>30</v>
      </c>
      <c r="D245" s="63" t="n">
        <v>15</v>
      </c>
    </row>
    <row r="246" s="45" customFormat="true" ht="20" hidden="false" customHeight="true" outlineLevel="0" collapsed="false">
      <c r="A246" s="58" t="n">
        <v>2130299</v>
      </c>
      <c r="B246" s="58" t="s">
        <v>294</v>
      </c>
      <c r="C246" s="63" t="n">
        <v>140</v>
      </c>
      <c r="D246" s="63" t="n">
        <v>99</v>
      </c>
    </row>
    <row r="247" s="45" customFormat="true" ht="20" hidden="false" customHeight="true" outlineLevel="0" collapsed="false">
      <c r="A247" s="58" t="n">
        <v>21303</v>
      </c>
      <c r="B247" s="59" t="s">
        <v>295</v>
      </c>
      <c r="C247" s="61" t="n">
        <f aca="false">SUM(C248:C250)</f>
        <v>38</v>
      </c>
      <c r="D247" s="61" t="n">
        <f aca="false">SUM(D248:D250)</f>
        <v>257</v>
      </c>
    </row>
    <row r="248" s="45" customFormat="true" ht="20" hidden="false" customHeight="true" outlineLevel="0" collapsed="false">
      <c r="A248" s="58" t="n">
        <v>2130302</v>
      </c>
      <c r="B248" s="58" t="s">
        <v>105</v>
      </c>
      <c r="C248" s="63" t="n">
        <v>4</v>
      </c>
      <c r="D248" s="63" t="n">
        <v>3</v>
      </c>
    </row>
    <row r="249" s="45" customFormat="true" ht="20" hidden="false" customHeight="true" outlineLevel="0" collapsed="false">
      <c r="A249" s="58" t="n">
        <v>2130314</v>
      </c>
      <c r="B249" s="58" t="s">
        <v>296</v>
      </c>
      <c r="C249" s="63" t="n">
        <v>4</v>
      </c>
      <c r="D249" s="63" t="n">
        <v>101</v>
      </c>
    </row>
    <row r="250" s="45" customFormat="true" ht="20" hidden="false" customHeight="true" outlineLevel="0" collapsed="false">
      <c r="A250" s="58" t="n">
        <v>2130399</v>
      </c>
      <c r="B250" s="58" t="s">
        <v>297</v>
      </c>
      <c r="C250" s="63" t="n">
        <v>30</v>
      </c>
      <c r="D250" s="63" t="n">
        <v>153</v>
      </c>
    </row>
    <row r="251" s="45" customFormat="true" ht="20" hidden="false" customHeight="true" outlineLevel="0" collapsed="false">
      <c r="A251" s="58" t="n">
        <v>215</v>
      </c>
      <c r="B251" s="59" t="s">
        <v>298</v>
      </c>
      <c r="C251" s="61" t="n">
        <f aca="false">C252+C254+C256+C258</f>
        <v>280.491518</v>
      </c>
      <c r="D251" s="61" t="n">
        <f aca="false">D252+D254+D256+D258</f>
        <v>275</v>
      </c>
    </row>
    <row r="252" s="45" customFormat="true" ht="20" hidden="false" customHeight="true" outlineLevel="0" collapsed="false">
      <c r="A252" s="58" t="n">
        <v>21502</v>
      </c>
      <c r="B252" s="59" t="s">
        <v>299</v>
      </c>
      <c r="C252" s="61"/>
      <c r="D252" s="61" t="n">
        <f aca="false">D253</f>
        <v>100</v>
      </c>
    </row>
    <row r="253" s="45" customFormat="true" ht="20" hidden="false" customHeight="true" outlineLevel="0" collapsed="false">
      <c r="A253" s="58" t="n">
        <v>2150299</v>
      </c>
      <c r="B253" s="58" t="s">
        <v>300</v>
      </c>
      <c r="C253" s="64"/>
      <c r="D253" s="63" t="n">
        <v>100</v>
      </c>
    </row>
    <row r="254" s="45" customFormat="true" ht="20" hidden="false" customHeight="true" outlineLevel="0" collapsed="false">
      <c r="A254" s="58" t="n">
        <v>21505</v>
      </c>
      <c r="B254" s="59" t="s">
        <v>301</v>
      </c>
      <c r="C254" s="61" t="n">
        <f aca="false">C255</f>
        <v>35.9</v>
      </c>
      <c r="D254" s="61" t="n">
        <f aca="false">D255</f>
        <v>35</v>
      </c>
    </row>
    <row r="255" s="45" customFormat="true" ht="20" hidden="false" customHeight="true" outlineLevel="0" collapsed="false">
      <c r="A255" s="58" t="n">
        <v>2150502</v>
      </c>
      <c r="B255" s="58" t="s">
        <v>105</v>
      </c>
      <c r="C255" s="63" t="n">
        <v>35.9</v>
      </c>
      <c r="D255" s="63" t="n">
        <v>35</v>
      </c>
    </row>
    <row r="256" s="45" customFormat="true" ht="20" hidden="false" customHeight="true" outlineLevel="0" collapsed="false">
      <c r="A256" s="58" t="n">
        <v>21507</v>
      </c>
      <c r="B256" s="59" t="s">
        <v>302</v>
      </c>
      <c r="C256" s="61" t="n">
        <f aca="false">C257</f>
        <v>40</v>
      </c>
      <c r="D256" s="61" t="n">
        <f aca="false">D257</f>
        <v>22</v>
      </c>
    </row>
    <row r="257" s="45" customFormat="true" ht="20" hidden="false" customHeight="true" outlineLevel="0" collapsed="false">
      <c r="A257" s="58" t="n">
        <v>2150702</v>
      </c>
      <c r="B257" s="58" t="s">
        <v>105</v>
      </c>
      <c r="C257" s="63" t="n">
        <v>40</v>
      </c>
      <c r="D257" s="63" t="n">
        <v>22</v>
      </c>
    </row>
    <row r="258" s="45" customFormat="true" ht="20" hidden="false" customHeight="true" outlineLevel="0" collapsed="false">
      <c r="A258" s="58" t="n">
        <v>21508</v>
      </c>
      <c r="B258" s="59" t="s">
        <v>303</v>
      </c>
      <c r="C258" s="61" t="n">
        <f aca="false">SUM(C259:C260)</f>
        <v>204.591518</v>
      </c>
      <c r="D258" s="61" t="n">
        <f aca="false">SUM(D259:D260)</f>
        <v>118</v>
      </c>
    </row>
    <row r="259" s="45" customFormat="true" ht="20" hidden="false" customHeight="true" outlineLevel="0" collapsed="false">
      <c r="A259" s="58" t="n">
        <v>2150801</v>
      </c>
      <c r="B259" s="58" t="s">
        <v>104</v>
      </c>
      <c r="C259" s="63" t="n">
        <v>102.591518</v>
      </c>
      <c r="D259" s="63" t="n">
        <v>116</v>
      </c>
    </row>
    <row r="260" s="45" customFormat="true" ht="20" hidden="false" customHeight="true" outlineLevel="0" collapsed="false">
      <c r="A260" s="58" t="n">
        <v>2150899</v>
      </c>
      <c r="B260" s="58" t="s">
        <v>304</v>
      </c>
      <c r="C260" s="63" t="n">
        <v>102</v>
      </c>
      <c r="D260" s="63" t="n">
        <v>2</v>
      </c>
    </row>
    <row r="261" s="45" customFormat="true" ht="20" hidden="false" customHeight="true" outlineLevel="0" collapsed="false">
      <c r="A261" s="58" t="n">
        <v>216</v>
      </c>
      <c r="B261" s="59" t="s">
        <v>305</v>
      </c>
      <c r="C261" s="61" t="n">
        <f aca="false">C262</f>
        <v>75</v>
      </c>
      <c r="D261" s="61" t="n">
        <f aca="false">D262</f>
        <v>880</v>
      </c>
    </row>
    <row r="262" s="45" customFormat="true" ht="20" hidden="false" customHeight="true" outlineLevel="0" collapsed="false">
      <c r="A262" s="58" t="n">
        <v>21699</v>
      </c>
      <c r="B262" s="59" t="s">
        <v>306</v>
      </c>
      <c r="C262" s="61" t="n">
        <f aca="false">SUM(C263:C264)</f>
        <v>75</v>
      </c>
      <c r="D262" s="61" t="n">
        <f aca="false">SUM(D263:D264)</f>
        <v>880</v>
      </c>
    </row>
    <row r="263" s="45" customFormat="true" ht="20" hidden="false" customHeight="true" outlineLevel="0" collapsed="false">
      <c r="A263" s="58" t="n">
        <v>2169901</v>
      </c>
      <c r="B263" s="58" t="s">
        <v>307</v>
      </c>
      <c r="C263" s="63"/>
      <c r="D263" s="63" t="n">
        <v>650</v>
      </c>
    </row>
    <row r="264" s="45" customFormat="true" ht="20" hidden="false" customHeight="true" outlineLevel="0" collapsed="false">
      <c r="A264" s="58" t="n">
        <v>2169999</v>
      </c>
      <c r="B264" s="58" t="s">
        <v>308</v>
      </c>
      <c r="C264" s="63" t="n">
        <v>75</v>
      </c>
      <c r="D264" s="63" t="n">
        <v>230</v>
      </c>
    </row>
    <row r="265" s="45" customFormat="true" ht="20" hidden="false" customHeight="true" outlineLevel="0" collapsed="false">
      <c r="A265" s="58" t="n">
        <v>217</v>
      </c>
      <c r="B265" s="59" t="s">
        <v>309</v>
      </c>
      <c r="C265" s="61"/>
      <c r="D265" s="61" t="n">
        <f aca="false">D266</f>
        <v>11</v>
      </c>
    </row>
    <row r="266" s="45" customFormat="true" ht="20" hidden="false" customHeight="true" outlineLevel="0" collapsed="false">
      <c r="A266" s="58" t="n">
        <v>21799</v>
      </c>
      <c r="B266" s="59" t="s">
        <v>310</v>
      </c>
      <c r="C266" s="61"/>
      <c r="D266" s="63" t="n">
        <f aca="false">D267</f>
        <v>11</v>
      </c>
    </row>
    <row r="267" s="45" customFormat="true" ht="20" hidden="false" customHeight="true" outlineLevel="0" collapsed="false">
      <c r="A267" s="58" t="n">
        <v>2179999</v>
      </c>
      <c r="B267" s="58" t="s">
        <v>311</v>
      </c>
      <c r="C267" s="63"/>
      <c r="D267" s="63" t="n">
        <v>11</v>
      </c>
    </row>
    <row r="268" s="45" customFormat="true" ht="20" hidden="false" customHeight="true" outlineLevel="0" collapsed="false">
      <c r="A268" s="58" t="n">
        <v>219</v>
      </c>
      <c r="B268" s="59" t="s">
        <v>312</v>
      </c>
      <c r="C268" s="61" t="n">
        <f aca="false">SUM(C269:C269)</f>
        <v>550</v>
      </c>
      <c r="D268" s="61" t="n">
        <f aca="false">D269</f>
        <v>555</v>
      </c>
    </row>
    <row r="269" s="45" customFormat="true" ht="20" hidden="false" customHeight="true" outlineLevel="0" collapsed="false">
      <c r="A269" s="58" t="n">
        <v>21999</v>
      </c>
      <c r="B269" s="58" t="s">
        <v>313</v>
      </c>
      <c r="C269" s="63" t="n">
        <v>550</v>
      </c>
      <c r="D269" s="63" t="n">
        <v>555</v>
      </c>
    </row>
    <row r="270" s="45" customFormat="true" ht="20" hidden="false" customHeight="true" outlineLevel="0" collapsed="false">
      <c r="A270" s="58" t="n">
        <v>221</v>
      </c>
      <c r="B270" s="59" t="s">
        <v>314</v>
      </c>
      <c r="C270" s="61" t="n">
        <f aca="false">C271</f>
        <v>3100</v>
      </c>
      <c r="D270" s="61" t="n">
        <f aca="false">D271</f>
        <v>8997</v>
      </c>
    </row>
    <row r="271" s="45" customFormat="true" ht="20" hidden="false" customHeight="true" outlineLevel="0" collapsed="false">
      <c r="A271" s="58" t="n">
        <v>22101</v>
      </c>
      <c r="B271" s="59" t="s">
        <v>315</v>
      </c>
      <c r="C271" s="61" t="n">
        <f aca="false">C273+C272</f>
        <v>3100</v>
      </c>
      <c r="D271" s="63" t="n">
        <f aca="false">SUM(D272:D273)</f>
        <v>8997</v>
      </c>
    </row>
    <row r="272" s="45" customFormat="true" ht="20" hidden="false" customHeight="true" outlineLevel="0" collapsed="false">
      <c r="A272" s="58" t="n">
        <v>2210108</v>
      </c>
      <c r="B272" s="58" t="s">
        <v>316</v>
      </c>
      <c r="C272" s="63"/>
      <c r="D272" s="63" t="n">
        <v>7633</v>
      </c>
    </row>
    <row r="273" s="45" customFormat="true" ht="20" hidden="false" customHeight="true" outlineLevel="0" collapsed="false">
      <c r="A273" s="58" t="n">
        <v>2210199</v>
      </c>
      <c r="B273" s="58" t="s">
        <v>317</v>
      </c>
      <c r="C273" s="63" t="n">
        <v>3100</v>
      </c>
      <c r="D273" s="63" t="n">
        <v>1364</v>
      </c>
    </row>
    <row r="274" s="45" customFormat="true" ht="20" hidden="false" customHeight="true" outlineLevel="0" collapsed="false">
      <c r="A274" s="58" t="n">
        <v>224</v>
      </c>
      <c r="B274" s="59" t="s">
        <v>318</v>
      </c>
      <c r="C274" s="61" t="n">
        <f aca="false">C275+C281+C284+C287+C289</f>
        <v>979.270471</v>
      </c>
      <c r="D274" s="61" t="n">
        <f aca="false">D275+D281+D284+D287+D289</f>
        <v>4040</v>
      </c>
    </row>
    <row r="275" s="45" customFormat="true" ht="20" hidden="false" customHeight="true" outlineLevel="0" collapsed="false">
      <c r="A275" s="58" t="n">
        <v>22401</v>
      </c>
      <c r="B275" s="59" t="s">
        <v>319</v>
      </c>
      <c r="C275" s="61" t="n">
        <f aca="false">SUM(C276:C279)</f>
        <v>279.270471</v>
      </c>
      <c r="D275" s="61" t="n">
        <f aca="false">SUM(D276:D280)</f>
        <v>529</v>
      </c>
    </row>
    <row r="276" s="45" customFormat="true" ht="20" hidden="false" customHeight="true" outlineLevel="0" collapsed="false">
      <c r="A276" s="58" t="n">
        <v>2240101</v>
      </c>
      <c r="B276" s="58" t="s">
        <v>104</v>
      </c>
      <c r="C276" s="63" t="n">
        <v>222.270471</v>
      </c>
      <c r="D276" s="63" t="n">
        <v>222</v>
      </c>
    </row>
    <row r="277" s="45" customFormat="true" ht="20" hidden="false" customHeight="true" outlineLevel="0" collapsed="false">
      <c r="A277" s="58" t="n">
        <v>2240102</v>
      </c>
      <c r="B277" s="58" t="s">
        <v>105</v>
      </c>
      <c r="C277" s="64"/>
      <c r="D277" s="63" t="n">
        <v>5</v>
      </c>
    </row>
    <row r="278" s="45" customFormat="true" ht="20" hidden="false" customHeight="true" outlineLevel="0" collapsed="false">
      <c r="A278" s="58" t="n">
        <v>2240104</v>
      </c>
      <c r="B278" s="58" t="s">
        <v>320</v>
      </c>
      <c r="C278" s="63" t="n">
        <v>41</v>
      </c>
      <c r="D278" s="63" t="n">
        <v>175</v>
      </c>
    </row>
    <row r="279" s="45" customFormat="true" ht="20" hidden="false" customHeight="true" outlineLevel="0" collapsed="false">
      <c r="A279" s="58" t="n">
        <v>2240106</v>
      </c>
      <c r="B279" s="58" t="s">
        <v>321</v>
      </c>
      <c r="C279" s="63" t="n">
        <v>16</v>
      </c>
      <c r="D279" s="63" t="n">
        <v>16</v>
      </c>
    </row>
    <row r="280" s="45" customFormat="true" ht="20" hidden="false" customHeight="true" outlineLevel="0" collapsed="false">
      <c r="A280" s="58" t="n">
        <v>2240199</v>
      </c>
      <c r="B280" s="58" t="s">
        <v>322</v>
      </c>
      <c r="C280" s="63"/>
      <c r="D280" s="63" t="n">
        <v>111</v>
      </c>
    </row>
    <row r="281" s="45" customFormat="true" ht="20" hidden="false" customHeight="true" outlineLevel="0" collapsed="false">
      <c r="A281" s="58" t="n">
        <v>22402</v>
      </c>
      <c r="B281" s="59" t="s">
        <v>323</v>
      </c>
      <c r="C281" s="61" t="n">
        <f aca="false">SUM(C282:C283)</f>
        <v>600</v>
      </c>
      <c r="D281" s="61" t="n">
        <f aca="false">SUM(D282:D283)</f>
        <v>751</v>
      </c>
    </row>
    <row r="282" s="45" customFormat="true" ht="20" hidden="false" customHeight="true" outlineLevel="0" collapsed="false">
      <c r="A282" s="58" t="n">
        <v>2240202</v>
      </c>
      <c r="B282" s="58" t="s">
        <v>105</v>
      </c>
      <c r="C282" s="63"/>
      <c r="D282" s="63" t="n">
        <v>17</v>
      </c>
    </row>
    <row r="283" s="45" customFormat="true" ht="20" hidden="false" customHeight="true" outlineLevel="0" collapsed="false">
      <c r="A283" s="58" t="n">
        <v>2240204</v>
      </c>
      <c r="B283" s="58" t="s">
        <v>324</v>
      </c>
      <c r="C283" s="63" t="n">
        <v>600</v>
      </c>
      <c r="D283" s="63" t="n">
        <v>734</v>
      </c>
    </row>
    <row r="284" s="45" customFormat="true" ht="20" hidden="false" customHeight="true" outlineLevel="0" collapsed="false">
      <c r="A284" s="58" t="n">
        <v>22406</v>
      </c>
      <c r="B284" s="59" t="s">
        <v>325</v>
      </c>
      <c r="C284" s="61"/>
      <c r="D284" s="61" t="n">
        <f aca="false">SUM(D285:D286)</f>
        <v>2680</v>
      </c>
    </row>
    <row r="285" s="45" customFormat="true" ht="20" hidden="false" customHeight="true" outlineLevel="0" collapsed="false">
      <c r="A285" s="58" t="n">
        <v>2240601</v>
      </c>
      <c r="B285" s="58" t="s">
        <v>326</v>
      </c>
      <c r="C285" s="63"/>
      <c r="D285" s="63" t="n">
        <v>2655</v>
      </c>
    </row>
    <row r="286" s="45" customFormat="true" ht="20" hidden="false" customHeight="true" outlineLevel="0" collapsed="false">
      <c r="A286" s="58" t="n">
        <v>2240699</v>
      </c>
      <c r="B286" s="58" t="s">
        <v>327</v>
      </c>
      <c r="C286" s="63"/>
      <c r="D286" s="63" t="n">
        <v>25</v>
      </c>
    </row>
    <row r="287" s="45" customFormat="true" ht="20" hidden="false" customHeight="true" outlineLevel="0" collapsed="false">
      <c r="A287" s="58" t="n">
        <v>22407</v>
      </c>
      <c r="B287" s="59" t="s">
        <v>328</v>
      </c>
      <c r="C287" s="61"/>
      <c r="D287" s="61" t="n">
        <f aca="false">D288</f>
        <v>10</v>
      </c>
    </row>
    <row r="288" s="45" customFormat="true" ht="20" hidden="false" customHeight="true" outlineLevel="0" collapsed="false">
      <c r="A288" s="58" t="n">
        <v>2240703</v>
      </c>
      <c r="B288" s="58" t="s">
        <v>329</v>
      </c>
      <c r="C288" s="63"/>
      <c r="D288" s="63" t="n">
        <v>10</v>
      </c>
    </row>
    <row r="289" s="45" customFormat="true" ht="20" hidden="false" customHeight="true" outlineLevel="0" collapsed="false">
      <c r="A289" s="58" t="n">
        <v>22499</v>
      </c>
      <c r="B289" s="59" t="s">
        <v>330</v>
      </c>
      <c r="C289" s="61" t="n">
        <f aca="false">C290</f>
        <v>100</v>
      </c>
      <c r="D289" s="61" t="n">
        <f aca="false">D290</f>
        <v>70</v>
      </c>
    </row>
    <row r="290" s="45" customFormat="true" ht="20" hidden="false" customHeight="true" outlineLevel="0" collapsed="false">
      <c r="A290" s="58" t="n">
        <v>2249999</v>
      </c>
      <c r="B290" s="58" t="s">
        <v>331</v>
      </c>
      <c r="C290" s="63" t="n">
        <v>100</v>
      </c>
      <c r="D290" s="63" t="n">
        <v>70</v>
      </c>
    </row>
    <row r="291" s="45" customFormat="true" ht="20" hidden="false" customHeight="true" outlineLevel="0" collapsed="false">
      <c r="A291" s="59" t="n">
        <v>227</v>
      </c>
      <c r="B291" s="59" t="s">
        <v>332</v>
      </c>
      <c r="C291" s="61" t="n">
        <v>2600</v>
      </c>
      <c r="D291" s="63"/>
    </row>
    <row r="292" s="45" customFormat="true" ht="20" hidden="false" customHeight="true" outlineLevel="0" collapsed="false">
      <c r="A292" s="59" t="n">
        <v>227</v>
      </c>
      <c r="B292" s="59" t="s">
        <v>333</v>
      </c>
      <c r="C292" s="61" t="n">
        <v>2600</v>
      </c>
      <c r="D292" s="63"/>
    </row>
    <row r="293" s="45" customFormat="true" ht="20" hidden="false" customHeight="true" outlineLevel="0" collapsed="false">
      <c r="A293" s="58" t="n">
        <v>227</v>
      </c>
      <c r="B293" s="58" t="s">
        <v>334</v>
      </c>
      <c r="C293" s="63" t="n">
        <v>2600</v>
      </c>
      <c r="D293" s="63"/>
    </row>
    <row r="294" s="45" customFormat="true" ht="20" hidden="false" customHeight="true" outlineLevel="0" collapsed="false">
      <c r="A294" s="58" t="n">
        <v>229</v>
      </c>
      <c r="B294" s="59" t="s">
        <v>335</v>
      </c>
      <c r="C294" s="61" t="n">
        <f aca="false">C295</f>
        <v>16</v>
      </c>
      <c r="D294" s="61" t="n">
        <f aca="false">D295</f>
        <v>16</v>
      </c>
    </row>
    <row r="295" s="45" customFormat="true" ht="20" hidden="false" customHeight="true" outlineLevel="0" collapsed="false">
      <c r="A295" s="58" t="n">
        <v>22999</v>
      </c>
      <c r="B295" s="59" t="s">
        <v>336</v>
      </c>
      <c r="C295" s="61" t="n">
        <v>16</v>
      </c>
      <c r="D295" s="63" t="n">
        <f aca="false">D296</f>
        <v>16</v>
      </c>
    </row>
    <row r="296" s="45" customFormat="true" ht="20" hidden="false" customHeight="true" outlineLevel="0" collapsed="false">
      <c r="A296" s="58" t="n">
        <v>2299999</v>
      </c>
      <c r="B296" s="58" t="s">
        <v>313</v>
      </c>
      <c r="C296" s="63" t="n">
        <v>16</v>
      </c>
      <c r="D296" s="63" t="n">
        <v>16</v>
      </c>
    </row>
    <row r="297" s="45" customFormat="true" ht="20" hidden="false" customHeight="true" outlineLevel="0" collapsed="false">
      <c r="A297" s="58" t="n">
        <v>232</v>
      </c>
      <c r="B297" s="59" t="s">
        <v>337</v>
      </c>
      <c r="C297" s="61" t="n">
        <f aca="false">C298</f>
        <v>1336</v>
      </c>
      <c r="D297" s="61" t="n">
        <f aca="false">D298</f>
        <v>1993</v>
      </c>
    </row>
    <row r="298" s="45" customFormat="true" ht="20" hidden="false" customHeight="true" outlineLevel="0" collapsed="false">
      <c r="A298" s="58" t="n">
        <v>23203</v>
      </c>
      <c r="B298" s="59" t="s">
        <v>338</v>
      </c>
      <c r="C298" s="61" t="n">
        <f aca="false">C299</f>
        <v>1336</v>
      </c>
      <c r="D298" s="61" t="n">
        <f aca="false">D299</f>
        <v>1993</v>
      </c>
    </row>
    <row r="299" s="45" customFormat="true" ht="20" hidden="false" customHeight="true" outlineLevel="0" collapsed="false">
      <c r="A299" s="58" t="n">
        <v>2320301</v>
      </c>
      <c r="B299" s="58" t="s">
        <v>339</v>
      </c>
      <c r="C299" s="63" t="n">
        <v>1336</v>
      </c>
      <c r="D299" s="63" t="n">
        <v>1993</v>
      </c>
    </row>
    <row r="300" s="45" customFormat="true" ht="20" hidden="false" customHeight="true" outlineLevel="0" collapsed="false">
      <c r="A300" s="58" t="n">
        <v>233</v>
      </c>
      <c r="B300" s="59" t="s">
        <v>340</v>
      </c>
      <c r="C300" s="61" t="n">
        <v>6</v>
      </c>
      <c r="D300" s="61" t="n">
        <v>11</v>
      </c>
    </row>
    <row r="301" s="45" customFormat="true" ht="20" hidden="false" customHeight="true" outlineLevel="0" collapsed="false">
      <c r="A301" s="58" t="n">
        <v>23303</v>
      </c>
      <c r="B301" s="59" t="s">
        <v>341</v>
      </c>
      <c r="C301" s="61" t="n">
        <v>6</v>
      </c>
      <c r="D301" s="63" t="n">
        <v>11</v>
      </c>
    </row>
    <row r="302" s="45" customFormat="true" ht="20" hidden="false" customHeight="true" outlineLevel="0" collapsed="false">
      <c r="A302" s="58" t="n">
        <v>2330301</v>
      </c>
      <c r="B302" s="58" t="s">
        <v>342</v>
      </c>
      <c r="C302" s="63" t="n">
        <v>6</v>
      </c>
      <c r="D302" s="71" t="n">
        <v>11</v>
      </c>
    </row>
  </sheetData>
  <autoFilter ref="A4:H302"/>
  <mergeCells count="1">
    <mergeCell ref="A2:D2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:J3"/>
    </sheetView>
  </sheetViews>
  <sheetFormatPr defaultColWidth="7.99609375" defaultRowHeight="30" zeroHeight="false" outlineLevelRow="0" outlineLevelCol="0"/>
  <cols>
    <col collapsed="false" customWidth="true" hidden="false" outlineLevel="0" max="1" min="1" style="72" width="22.23"/>
    <col collapsed="false" customWidth="true" hidden="false" outlineLevel="0" max="2" min="2" style="73" width="6.9"/>
    <col collapsed="false" customWidth="true" hidden="false" outlineLevel="0" max="3" min="3" style="73" width="6.46"/>
    <col collapsed="false" customWidth="true" hidden="false" outlineLevel="0" max="4" min="4" style="73" width="7.78"/>
    <col collapsed="false" customWidth="true" hidden="false" outlineLevel="0" max="5" min="5" style="73" width="7.03"/>
    <col collapsed="false" customWidth="true" hidden="false" outlineLevel="0" max="6" min="6" style="73" width="6.46"/>
    <col collapsed="false" customWidth="true" hidden="false" outlineLevel="0" max="7" min="7" style="73" width="7.75"/>
    <col collapsed="false" customWidth="false" hidden="false" outlineLevel="0" max="8" min="8" style="73" width="7.93"/>
    <col collapsed="false" customWidth="true" hidden="false" outlineLevel="0" max="9" min="9" style="73" width="6.69"/>
    <col collapsed="false" customWidth="true" hidden="false" outlineLevel="0" max="10" min="10" style="73" width="7.75"/>
    <col collapsed="false" customWidth="false" hidden="false" outlineLevel="0" max="257" min="11" style="74" width="7.99"/>
  </cols>
  <sheetData>
    <row r="1" customFormat="false" ht="25" hidden="false" customHeight="true" outlineLevel="0" collapsed="false">
      <c r="A1" s="24" t="s">
        <v>343</v>
      </c>
    </row>
    <row r="2" s="76" customFormat="true" ht="35" hidden="false" customHeight="true" outlineLevel="0" collapsed="false">
      <c r="A2" s="75" t="s">
        <v>344</v>
      </c>
      <c r="B2" s="75"/>
      <c r="C2" s="75"/>
      <c r="D2" s="75"/>
      <c r="E2" s="75"/>
      <c r="F2" s="75"/>
      <c r="G2" s="75"/>
      <c r="H2" s="75"/>
      <c r="I2" s="75"/>
      <c r="J2" s="75"/>
    </row>
    <row r="3" s="76" customFormat="true" ht="25" hidden="false" customHeight="true" outlineLevel="0" collapsed="false">
      <c r="A3" s="77"/>
      <c r="B3" s="78"/>
      <c r="C3" s="78"/>
      <c r="D3" s="79"/>
      <c r="E3" s="78"/>
      <c r="F3" s="79"/>
      <c r="G3" s="79"/>
      <c r="H3" s="80"/>
      <c r="I3" s="81" t="s">
        <v>2</v>
      </c>
      <c r="J3" s="81"/>
    </row>
    <row r="4" s="84" customFormat="true" ht="30" hidden="false" customHeight="true" outlineLevel="0" collapsed="false">
      <c r="A4" s="82" t="s">
        <v>345</v>
      </c>
      <c r="B4" s="83" t="s">
        <v>346</v>
      </c>
      <c r="C4" s="83"/>
      <c r="D4" s="83"/>
      <c r="E4" s="83" t="s">
        <v>347</v>
      </c>
      <c r="F4" s="83"/>
      <c r="G4" s="83"/>
      <c r="H4" s="83" t="s">
        <v>348</v>
      </c>
      <c r="I4" s="83"/>
      <c r="J4" s="83"/>
    </row>
    <row r="5" s="84" customFormat="true" ht="30" hidden="false" customHeight="true" outlineLevel="0" collapsed="false">
      <c r="A5" s="82"/>
      <c r="B5" s="83" t="s">
        <v>6</v>
      </c>
      <c r="C5" s="83" t="s">
        <v>349</v>
      </c>
      <c r="D5" s="83" t="s">
        <v>350</v>
      </c>
      <c r="E5" s="83" t="s">
        <v>6</v>
      </c>
      <c r="F5" s="83" t="s">
        <v>349</v>
      </c>
      <c r="G5" s="83" t="s">
        <v>351</v>
      </c>
      <c r="H5" s="83" t="s">
        <v>6</v>
      </c>
      <c r="I5" s="83" t="s">
        <v>349</v>
      </c>
      <c r="J5" s="83" t="s">
        <v>351</v>
      </c>
    </row>
    <row r="6" s="76" customFormat="true" ht="30" hidden="false" customHeight="true" outlineLevel="0" collapsed="false">
      <c r="A6" s="85" t="s">
        <v>352</v>
      </c>
      <c r="B6" s="86" t="n">
        <v>10240</v>
      </c>
      <c r="C6" s="86" t="n">
        <v>305</v>
      </c>
      <c r="D6" s="86" t="n">
        <v>10545</v>
      </c>
      <c r="E6" s="86" t="n">
        <v>1072</v>
      </c>
      <c r="F6" s="86" t="n">
        <v>9</v>
      </c>
      <c r="G6" s="86" t="n">
        <v>1081</v>
      </c>
      <c r="H6" s="86" t="n">
        <v>9168</v>
      </c>
      <c r="I6" s="86" t="n">
        <v>296</v>
      </c>
      <c r="J6" s="86" t="n">
        <v>9464</v>
      </c>
    </row>
    <row r="7" s="76" customFormat="true" ht="30" hidden="false" customHeight="true" outlineLevel="0" collapsed="false">
      <c r="A7" s="87" t="s">
        <v>353</v>
      </c>
      <c r="B7" s="86" t="n">
        <v>4332</v>
      </c>
      <c r="C7" s="86" t="n">
        <v>253</v>
      </c>
      <c r="D7" s="86" t="n">
        <v>4585</v>
      </c>
      <c r="E7" s="86" t="n">
        <v>120</v>
      </c>
      <c r="F7" s="86" t="n">
        <v>195</v>
      </c>
      <c r="G7" s="86" t="n">
        <v>315</v>
      </c>
      <c r="H7" s="86" t="n">
        <v>4212</v>
      </c>
      <c r="I7" s="86" t="n">
        <v>58</v>
      </c>
      <c r="J7" s="86" t="n">
        <v>4270</v>
      </c>
    </row>
    <row r="8" s="76" customFormat="true" ht="30" hidden="false" customHeight="true" outlineLevel="0" collapsed="false">
      <c r="A8" s="88" t="s">
        <v>354</v>
      </c>
      <c r="B8" s="86" t="n">
        <v>5298</v>
      </c>
      <c r="C8" s="86" t="n">
        <v>167</v>
      </c>
      <c r="D8" s="86" t="n">
        <v>5465</v>
      </c>
      <c r="E8" s="86" t="n">
        <v>633</v>
      </c>
      <c r="F8" s="86" t="n">
        <v>89</v>
      </c>
      <c r="G8" s="86" t="n">
        <v>722</v>
      </c>
      <c r="H8" s="86" t="n">
        <v>4665</v>
      </c>
      <c r="I8" s="86" t="n">
        <v>78</v>
      </c>
      <c r="J8" s="86" t="n">
        <v>4743</v>
      </c>
    </row>
    <row r="9" s="76" customFormat="true" ht="30" hidden="false" customHeight="true" outlineLevel="0" collapsed="false">
      <c r="A9" s="88" t="s">
        <v>355</v>
      </c>
      <c r="B9" s="86" t="n">
        <v>18</v>
      </c>
      <c r="C9" s="86" t="n">
        <v>-15</v>
      </c>
      <c r="D9" s="86" t="n">
        <v>3</v>
      </c>
      <c r="E9" s="86" t="n">
        <v>15</v>
      </c>
      <c r="F9" s="86" t="n">
        <v>-13</v>
      </c>
      <c r="G9" s="86" t="n">
        <v>2</v>
      </c>
      <c r="H9" s="86" t="n">
        <v>3</v>
      </c>
      <c r="I9" s="86" t="n">
        <v>-2</v>
      </c>
      <c r="J9" s="86" t="n">
        <v>1</v>
      </c>
    </row>
    <row r="10" s="76" customFormat="true" ht="30" hidden="false" customHeight="true" outlineLevel="0" collapsed="false">
      <c r="A10" s="88" t="s">
        <v>356</v>
      </c>
      <c r="B10" s="86" t="n">
        <v>2</v>
      </c>
      <c r="C10" s="86" t="n">
        <v>0</v>
      </c>
      <c r="D10" s="86" t="n">
        <v>2</v>
      </c>
      <c r="E10" s="86" t="n">
        <v>2</v>
      </c>
      <c r="F10" s="86" t="n">
        <v>0</v>
      </c>
      <c r="G10" s="86" t="n">
        <v>2</v>
      </c>
      <c r="H10" s="86"/>
      <c r="I10" s="86" t="n">
        <v>0</v>
      </c>
      <c r="J10" s="86"/>
    </row>
    <row r="11" s="76" customFormat="true" ht="30" hidden="false" customHeight="true" outlineLevel="0" collapsed="false">
      <c r="A11" s="88" t="s">
        <v>357</v>
      </c>
      <c r="B11" s="86" t="n">
        <v>290</v>
      </c>
      <c r="C11" s="86" t="n">
        <v>162</v>
      </c>
      <c r="D11" s="86" t="n">
        <v>452</v>
      </c>
      <c r="E11" s="86" t="n">
        <v>2</v>
      </c>
      <c r="F11" s="86" t="n">
        <v>0</v>
      </c>
      <c r="G11" s="86" t="n">
        <v>2</v>
      </c>
      <c r="H11" s="86" t="n">
        <v>288</v>
      </c>
      <c r="I11" s="86" t="n">
        <v>162</v>
      </c>
      <c r="J11" s="86" t="n">
        <v>450</v>
      </c>
    </row>
    <row r="12" s="76" customFormat="true" ht="30" hidden="false" customHeight="true" outlineLevel="0" collapsed="false">
      <c r="A12" s="88" t="s">
        <v>358</v>
      </c>
      <c r="B12" s="86" t="n">
        <v>300</v>
      </c>
      <c r="C12" s="86" t="n">
        <v>-262</v>
      </c>
      <c r="D12" s="86" t="n">
        <v>38</v>
      </c>
      <c r="E12" s="86" t="n">
        <v>300</v>
      </c>
      <c r="F12" s="86" t="n">
        <v>-262</v>
      </c>
      <c r="G12" s="86" t="n">
        <v>38</v>
      </c>
      <c r="H12" s="86"/>
      <c r="I12" s="86" t="n">
        <v>0</v>
      </c>
      <c r="J12" s="86"/>
    </row>
    <row r="13" s="76" customFormat="true" ht="30" hidden="false" customHeight="true" outlineLevel="0" collapsed="false">
      <c r="A13" s="85" t="s">
        <v>359</v>
      </c>
      <c r="B13" s="86" t="n">
        <v>10602</v>
      </c>
      <c r="C13" s="86" t="n">
        <v>417</v>
      </c>
      <c r="D13" s="86" t="n">
        <v>11019</v>
      </c>
      <c r="E13" s="86" t="n">
        <v>1434</v>
      </c>
      <c r="F13" s="86" t="n">
        <v>121</v>
      </c>
      <c r="G13" s="86" t="n">
        <v>1555</v>
      </c>
      <c r="H13" s="86" t="n">
        <v>9168</v>
      </c>
      <c r="I13" s="86" t="n">
        <v>296</v>
      </c>
      <c r="J13" s="86" t="n">
        <v>9464</v>
      </c>
    </row>
    <row r="14" s="76" customFormat="true" ht="30" hidden="false" customHeight="true" outlineLevel="0" collapsed="false">
      <c r="A14" s="89" t="s">
        <v>360</v>
      </c>
      <c r="B14" s="86" t="n">
        <v>10406</v>
      </c>
      <c r="C14" s="86" t="n">
        <v>462</v>
      </c>
      <c r="D14" s="86" t="n">
        <v>10868</v>
      </c>
      <c r="E14" s="86" t="n">
        <v>1433</v>
      </c>
      <c r="F14" s="86" t="n">
        <v>121</v>
      </c>
      <c r="G14" s="86" t="n">
        <v>1554</v>
      </c>
      <c r="H14" s="86" t="n">
        <v>8973</v>
      </c>
      <c r="I14" s="86" t="n">
        <v>341</v>
      </c>
      <c r="J14" s="86" t="n">
        <v>9314</v>
      </c>
    </row>
    <row r="15" s="76" customFormat="true" ht="30" hidden="false" customHeight="true" outlineLevel="0" collapsed="false">
      <c r="A15" s="88" t="s">
        <v>361</v>
      </c>
      <c r="B15" s="86" t="n">
        <v>196</v>
      </c>
      <c r="C15" s="86" t="n">
        <v>-45</v>
      </c>
      <c r="D15" s="86" t="n">
        <v>151</v>
      </c>
      <c r="E15" s="86" t="n">
        <v>1</v>
      </c>
      <c r="F15" s="86" t="n">
        <v>0</v>
      </c>
      <c r="G15" s="86" t="n">
        <v>1</v>
      </c>
      <c r="H15" s="86" t="n">
        <v>195</v>
      </c>
      <c r="I15" s="86" t="n">
        <v>-45</v>
      </c>
      <c r="J15" s="86" t="n">
        <v>150</v>
      </c>
    </row>
    <row r="16" s="76" customFormat="true" ht="30" hidden="false" customHeight="true" outlineLevel="0" collapsed="false">
      <c r="A16" s="85" t="s">
        <v>362</v>
      </c>
      <c r="B16" s="86" t="n">
        <v>-362</v>
      </c>
      <c r="C16" s="86" t="n">
        <v>-112</v>
      </c>
      <c r="D16" s="86" t="n">
        <v>-474</v>
      </c>
      <c r="E16" s="86" t="n">
        <v>-362</v>
      </c>
      <c r="F16" s="86" t="n">
        <v>-112</v>
      </c>
      <c r="G16" s="86" t="n">
        <v>-474</v>
      </c>
      <c r="H16" s="86" t="n">
        <v>0</v>
      </c>
      <c r="I16" s="86"/>
      <c r="J16" s="86" t="n">
        <v>0</v>
      </c>
    </row>
    <row r="17" s="76" customFormat="true" ht="30" hidden="false" customHeight="true" outlineLevel="0" collapsed="false">
      <c r="A17" s="85" t="s">
        <v>363</v>
      </c>
      <c r="B17" s="86" t="n">
        <v>3683</v>
      </c>
      <c r="C17" s="86" t="n">
        <v>-112</v>
      </c>
      <c r="D17" s="90" t="n">
        <v>3571</v>
      </c>
      <c r="E17" s="86" t="n">
        <v>3683</v>
      </c>
      <c r="F17" s="86" t="n">
        <v>-112</v>
      </c>
      <c r="G17" s="86" t="n">
        <v>3571</v>
      </c>
      <c r="H17" s="86"/>
      <c r="I17" s="86"/>
      <c r="J17" s="86"/>
    </row>
  </sheetData>
  <mergeCells count="6">
    <mergeCell ref="A2:J2"/>
    <mergeCell ref="I3:J3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29861111111111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0-13T02:03:06Z</cp:lastPrinted>
  <dcterms:modified xsi:type="dcterms:W3CDTF">2025-02-17T09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EC857C1054EC18B2233B2342581AD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