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8]</t>
    </r>
    <r>
      <rPr>
        <sz val="11"/>
        <color rgb="FF000000"/>
        <rFont val="Noto Sans"/>
        <family val="2"/>
      </rPr>
      <t xml:space="preserve">黄石市铜都小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8</t>
    </r>
  </si>
  <si>
    <t xml:space="preserve">　黄石市铜都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1254.494251</v>
      </c>
      <c r="D6" s="13" t="n">
        <v>1254.494251</v>
      </c>
      <c r="E6" s="12" t="n">
        <v>1254.49425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1254.494251</v>
      </c>
      <c r="D7" s="13" t="n">
        <v>1254.494251</v>
      </c>
      <c r="E7" s="12" t="n">
        <v>1254.49425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1254.494251</v>
      </c>
      <c r="D8" s="17" t="n">
        <v>1254.494251</v>
      </c>
      <c r="E8" s="16" t="n">
        <v>1254.49425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8:42:31Z</dcterms:created>
  <dc:creator/>
  <dc:description/>
  <dc:language>en-US</dc:language>
  <cp:lastModifiedBy>Administrator</cp:lastModifiedBy>
  <dcterms:modified xsi:type="dcterms:W3CDTF">2025-02-19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