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附件</t>
  </si>
  <si>
    <t xml:space="preserve">初步设计概算核定表</t>
  </si>
  <si>
    <t xml:space="preserve">项目名称：下陆区再生水利用配置工程项目（二期）                                    单位：万元</t>
  </si>
  <si>
    <t xml:space="preserve">序号</t>
  </si>
  <si>
    <t xml:space="preserve">工程和费用名称</t>
  </si>
  <si>
    <t xml:space="preserve">建筑
工程费</t>
  </si>
  <si>
    <t xml:space="preserve">设备
购置费</t>
  </si>
  <si>
    <t xml:space="preserve">安装
工程费</t>
  </si>
  <si>
    <t xml:space="preserve">其他
费用</t>
  </si>
  <si>
    <t xml:space="preserve">合计</t>
  </si>
  <si>
    <t xml:space="preserve">一</t>
  </si>
  <si>
    <t xml:space="preserve">工程费用</t>
  </si>
  <si>
    <t xml:space="preserve">黄石市下陆区再生水利用配置工程（二期）</t>
  </si>
  <si>
    <t xml:space="preserve">主体工程 </t>
  </si>
  <si>
    <t xml:space="preserve">1.1.1</t>
  </si>
  <si>
    <t xml:space="preserve">管道工程</t>
  </si>
  <si>
    <t xml:space="preserve">1.1.2</t>
  </si>
  <si>
    <t xml:space="preserve">潜水泵耦合底座</t>
  </si>
  <si>
    <t xml:space="preserve">1.1.3</t>
  </si>
  <si>
    <t xml:space="preserve">闸阀井</t>
  </si>
  <si>
    <t xml:space="preserve">1.1.4</t>
  </si>
  <si>
    <t xml:space="preserve">检查井</t>
  </si>
  <si>
    <t xml:space="preserve">1.1.5</t>
  </si>
  <si>
    <t xml:space="preserve">镇墩</t>
  </si>
  <si>
    <t xml:space="preserve">1.1.6</t>
  </si>
  <si>
    <t xml:space="preserve">支墩</t>
  </si>
  <si>
    <t xml:space="preserve">其他建筑工程</t>
  </si>
  <si>
    <t xml:space="preserve">机电设备及安装工程</t>
  </si>
  <si>
    <t xml:space="preserve">金属结构设备及安装工程</t>
  </si>
  <si>
    <t xml:space="preserve">输水管道</t>
  </si>
  <si>
    <t xml:space="preserve">临时工程</t>
  </si>
  <si>
    <t xml:space="preserve">施工用电工程</t>
  </si>
  <si>
    <t xml:space="preserve">临时房屋工程</t>
  </si>
  <si>
    <t xml:space="preserve">其他施工临时工程</t>
  </si>
  <si>
    <t xml:space="preserve">安全生产措施工程</t>
  </si>
  <si>
    <t xml:space="preserve">环境保护及水土保持专项</t>
  </si>
  <si>
    <t xml:space="preserve">环境保护投资</t>
  </si>
  <si>
    <t xml:space="preserve">水土保持投资</t>
  </si>
  <si>
    <t xml:space="preserve">二</t>
  </si>
  <si>
    <t xml:space="preserve">工程建设其他费用</t>
  </si>
  <si>
    <t xml:space="preserve">建设管理费</t>
  </si>
  <si>
    <t xml:space="preserve">工程监理费</t>
  </si>
  <si>
    <t xml:space="preserve">科研勘测设计费</t>
  </si>
  <si>
    <t xml:space="preserve">三</t>
  </si>
  <si>
    <t xml:space="preserve">基本预备费</t>
  </si>
  <si>
    <t xml:space="preserve">四</t>
  </si>
  <si>
    <t xml:space="preserve">概算总投资</t>
  </si>
  <si>
    <t xml:space="preserve">项目名称</t>
  </si>
  <si>
    <t xml:space="preserve">单位</t>
  </si>
  <si>
    <t xml:space="preserve">工程量</t>
  </si>
  <si>
    <t xml:space="preserve">单价</t>
  </si>
  <si>
    <t xml:space="preserve">直接建筑工程费用</t>
  </si>
  <si>
    <t xml:space="preserve">坡面整形</t>
  </si>
  <si>
    <t xml:space="preserve">人工挖土方</t>
  </si>
  <si>
    <t xml:space="preserve">m³</t>
  </si>
  <si>
    <t xml:space="preserve">土石方外运</t>
  </si>
  <si>
    <t xml:space="preserve">树木清理</t>
  </si>
  <si>
    <t xml:space="preserve">项</t>
  </si>
  <si>
    <t xml:space="preserve">场地平整工程</t>
  </si>
  <si>
    <t xml:space="preserve">土石方回填</t>
  </si>
  <si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毛石混凝土挡墙</t>
  </si>
  <si>
    <t xml:space="preserve">基槽开挖</t>
  </si>
  <si>
    <t xml:space="preserve">毛石混凝土</t>
  </si>
  <si>
    <t xml:space="preserve">碎石垫层</t>
  </si>
  <si>
    <t xml:space="preserve">模板制作与安装</t>
  </si>
  <si>
    <r>
      <rPr>
        <sz val="10.5"/>
        <color rgb="FF000000"/>
        <rFont val="Times New Roman"/>
        <family val="1"/>
      </rPr>
      <t xml:space="preserve">m</t>
    </r>
    <r>
      <rPr>
        <vertAlign val="superscript"/>
        <sz val="10.5"/>
        <color rgb="FF000000"/>
        <rFont val="Times New Roman"/>
        <family val="1"/>
      </rPr>
      <t xml:space="preserve">2</t>
    </r>
  </si>
  <si>
    <t xml:space="preserve">伸缩缝</t>
  </si>
  <si>
    <r>
      <rPr>
        <sz val="10.5"/>
        <color rgb="FF000000"/>
        <rFont val="Noto Sans"/>
        <family val="2"/>
      </rPr>
      <t xml:space="preserve">反滤层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砂卵石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Times New Roman"/>
        <family val="1"/>
      </rPr>
      <t xml:space="preserve">φ75PVC</t>
    </r>
    <r>
      <rPr>
        <sz val="10.5"/>
        <color rgb="FF000000"/>
        <rFont val="Noto Sans"/>
        <family val="2"/>
      </rPr>
      <t xml:space="preserve">管</t>
    </r>
  </si>
  <si>
    <t xml:space="preserve">m</t>
  </si>
  <si>
    <t xml:space="preserve">覆土</t>
  </si>
  <si>
    <r>
      <rPr>
        <sz val="10.5"/>
        <color rgb="FF000000"/>
        <rFont val="Noto Sans"/>
        <family val="2"/>
      </rPr>
      <t xml:space="preserve">栽植刺槐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干径不小于</t>
    </r>
    <r>
      <rPr>
        <sz val="10.5"/>
        <color rgb="FF000000"/>
        <rFont val="Times New Roman"/>
        <family val="1"/>
      </rPr>
      <t xml:space="preserve">1cm)</t>
    </r>
  </si>
  <si>
    <t xml:space="preserve">棵</t>
  </si>
  <si>
    <t xml:space="preserve">撒播草籽</t>
  </si>
  <si>
    <t xml:space="preserve">弃土弃渣外运</t>
  </si>
  <si>
    <t xml:space="preserve">抗滑桩</t>
  </si>
  <si>
    <t xml:space="preserve">人工挖孔桩（石方）</t>
  </si>
  <si>
    <t xml:space="preserve">人工挖孔桩（土方）</t>
  </si>
  <si>
    <t xml:space="preserve">护壁钢筋制安</t>
  </si>
  <si>
    <t xml:space="preserve">t</t>
  </si>
  <si>
    <r>
      <rPr>
        <sz val="10.5"/>
        <color rgb="FF000000"/>
        <rFont val="Noto Sans"/>
        <family val="2"/>
      </rPr>
      <t xml:space="preserve">护壁</t>
    </r>
    <r>
      <rPr>
        <sz val="10.5"/>
        <color rgb="FF000000"/>
        <rFont val="Times New Roman"/>
        <family val="1"/>
      </rPr>
      <t xml:space="preserve">C20</t>
    </r>
    <r>
      <rPr>
        <sz val="10.5"/>
        <color rgb="FF000000"/>
        <rFont val="Noto Sans"/>
        <family val="2"/>
      </rPr>
      <t xml:space="preserve">砼浇筑</t>
    </r>
  </si>
  <si>
    <t xml:space="preserve">锁扣盘钢筋制安</t>
  </si>
  <si>
    <r>
      <rPr>
        <sz val="10.5"/>
        <color rgb="FF000000"/>
        <rFont val="Noto Sans"/>
        <family val="2"/>
      </rPr>
      <t xml:space="preserve">锁扣盘</t>
    </r>
    <r>
      <rPr>
        <sz val="10.5"/>
        <color rgb="FF000000"/>
        <rFont val="Times New Roman"/>
        <family val="1"/>
      </rPr>
      <t xml:space="preserve">C20</t>
    </r>
    <r>
      <rPr>
        <sz val="10.5"/>
        <color rgb="FF000000"/>
        <rFont val="Noto Sans"/>
        <family val="2"/>
      </rPr>
      <t xml:space="preserve">砼浇筑</t>
    </r>
  </si>
  <si>
    <t xml:space="preserve">桩身钢筋制安</t>
  </si>
  <si>
    <r>
      <rPr>
        <sz val="10.5"/>
        <color rgb="FF000000"/>
        <rFont val="Noto Sans"/>
        <family val="2"/>
      </rPr>
      <t xml:space="preserve">桩身</t>
    </r>
    <r>
      <rPr>
        <sz val="10.5"/>
        <color rgb="FF000000"/>
        <rFont val="Times New Roman"/>
        <family val="1"/>
      </rPr>
      <t xml:space="preserve">C30</t>
    </r>
    <r>
      <rPr>
        <sz val="10.5"/>
        <color rgb="FF000000"/>
        <rFont val="Noto Sans"/>
        <family val="2"/>
      </rPr>
      <t xml:space="preserve">砼浇筑</t>
    </r>
  </si>
  <si>
    <t xml:space="preserve">模板制作与安拆</t>
  </si>
  <si>
    <t xml:space="preserve">桩板墙</t>
  </si>
  <si>
    <r>
      <rPr>
        <sz val="10.5"/>
        <color rgb="FF000000"/>
        <rFont val="Times New Roman"/>
        <family val="1"/>
      </rPr>
      <t xml:space="preserve">C30</t>
    </r>
    <r>
      <rPr>
        <sz val="10.5"/>
        <color rgb="FF000000"/>
        <rFont val="Noto Sans"/>
        <family val="2"/>
      </rPr>
      <t xml:space="preserve">混凝土</t>
    </r>
  </si>
  <si>
    <r>
      <rPr>
        <sz val="10.5"/>
        <color rgb="FF000000"/>
        <rFont val="Times New Roman"/>
        <family val="1"/>
      </rPr>
      <t xml:space="preserve">C15</t>
    </r>
    <r>
      <rPr>
        <sz val="10.5"/>
        <color rgb="FF000000"/>
        <rFont val="Noto Sans"/>
        <family val="2"/>
      </rPr>
      <t xml:space="preserve">混凝土</t>
    </r>
  </si>
  <si>
    <t xml:space="preserve">钢筋制安</t>
  </si>
  <si>
    <t xml:space="preserve">脚手架</t>
  </si>
  <si>
    <t xml:space="preserve">锚杆格构</t>
  </si>
  <si>
    <t xml:space="preserve">人工挖方</t>
  </si>
  <si>
    <t xml:space="preserve">土方外运</t>
  </si>
  <si>
    <r>
      <rPr>
        <sz val="10.5"/>
        <color rgb="FF000000"/>
        <rFont val="Noto Sans"/>
        <family val="2"/>
      </rPr>
      <t xml:space="preserve">格构混凝土</t>
    </r>
    <r>
      <rPr>
        <sz val="10.5"/>
        <color rgb="FF000000"/>
        <rFont val="Times New Roman"/>
        <family val="1"/>
      </rPr>
      <t xml:space="preserve">C30</t>
    </r>
  </si>
  <si>
    <t xml:space="preserve">模板</t>
  </si>
  <si>
    <t xml:space="preserve">钢筋制作</t>
  </si>
  <si>
    <r>
      <rPr>
        <sz val="10.5"/>
        <color rgb="FF000000"/>
        <rFont val="Noto Sans"/>
        <family val="2"/>
      </rPr>
      <t xml:space="preserve">预制锚杆（</t>
    </r>
    <r>
      <rPr>
        <sz val="10.5"/>
        <color rgb="FF000000"/>
        <rFont val="Times New Roman"/>
        <family val="1"/>
      </rPr>
      <t xml:space="preserve">9m</t>
    </r>
    <r>
      <rPr>
        <sz val="10.5"/>
        <color rgb="FF000000"/>
        <rFont val="Noto Sans"/>
        <family val="2"/>
      </rPr>
      <t xml:space="preserve">）</t>
    </r>
  </si>
  <si>
    <t xml:space="preserve">根</t>
  </si>
  <si>
    <t xml:space="preserve">播散草籽</t>
  </si>
  <si>
    <t xml:space="preserve">挂网锚喷</t>
  </si>
  <si>
    <r>
      <rPr>
        <sz val="10.5"/>
        <color rgb="FF000000"/>
        <rFont val="Noto Sans"/>
        <family val="2"/>
      </rPr>
      <t xml:space="preserve">喷混凝土（</t>
    </r>
    <r>
      <rPr>
        <sz val="10.5"/>
        <color rgb="FF000000"/>
        <rFont val="Times New Roman"/>
        <family val="1"/>
      </rPr>
      <t xml:space="preserve">C25)</t>
    </r>
  </si>
  <si>
    <t xml:space="preserve">锚钉挂网（含锚杆）</t>
  </si>
  <si>
    <r>
      <rPr>
        <sz val="10.5"/>
        <color rgb="FF000000"/>
        <rFont val="Times New Roman"/>
        <family val="1"/>
      </rPr>
      <t xml:space="preserve">Φ50PVC</t>
    </r>
    <r>
      <rPr>
        <sz val="10.5"/>
        <color rgb="FF000000"/>
        <rFont val="Noto Sans"/>
        <family val="2"/>
      </rPr>
      <t xml:space="preserve">管</t>
    </r>
  </si>
  <si>
    <t xml:space="preserve">排水沟</t>
  </si>
  <si>
    <r>
      <rPr>
        <b val="true"/>
        <sz val="10.5"/>
        <color rgb="FF000000"/>
        <rFont val="Times New Roman"/>
        <family val="1"/>
      </rPr>
      <t xml:space="preserve">A</t>
    </r>
    <r>
      <rPr>
        <b val="true"/>
        <sz val="10.5"/>
        <color rgb="FF000000"/>
        <rFont val="Noto Sans"/>
        <family val="2"/>
      </rPr>
      <t xml:space="preserve">型排水沟</t>
    </r>
  </si>
  <si>
    <t xml:space="preserve">人工挖沟槽土方</t>
  </si>
  <si>
    <t xml:space="preserve">㎡</t>
  </si>
  <si>
    <r>
      <rPr>
        <b val="true"/>
        <sz val="10.5"/>
        <color rgb="FF000000"/>
        <rFont val="Times New Roman"/>
        <family val="1"/>
      </rPr>
      <t xml:space="preserve">B</t>
    </r>
    <r>
      <rPr>
        <b val="true"/>
        <sz val="10.5"/>
        <color rgb="FF000000"/>
        <rFont val="Noto Sans"/>
        <family val="2"/>
      </rPr>
      <t xml:space="preserve">型排水沟</t>
    </r>
  </si>
  <si>
    <t xml:space="preserve">临时道路</t>
  </si>
  <si>
    <t xml:space="preserve">km</t>
  </si>
  <si>
    <t xml:space="preserve">临时用电</t>
  </si>
  <si>
    <t xml:space="preserve">其他临时工程</t>
  </si>
  <si>
    <t xml:space="preserve">%</t>
  </si>
  <si>
    <t xml:space="preserve">独立费用</t>
  </si>
  <si>
    <t xml:space="preserve">管理费</t>
  </si>
  <si>
    <t xml:space="preserve">内插法</t>
  </si>
  <si>
    <t xml:space="preserve">监理费</t>
  </si>
  <si>
    <t xml:space="preserve">勘查费</t>
  </si>
  <si>
    <t xml:space="preserve">实物工作量</t>
  </si>
  <si>
    <t xml:space="preserve">设计费</t>
  </si>
  <si>
    <t xml:space="preserve">监测费</t>
  </si>
  <si>
    <t xml:space="preserve">工程决算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vertAlign val="superscript"/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B29" activeCellId="0" sqref="B2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4.99"/>
    <col collapsed="false" customWidth="true" hidden="false" outlineLevel="0" max="7" min="3" style="3" width="10.99"/>
    <col collapsed="false" customWidth="false" hidden="false" outlineLevel="0" max="257" min="8" style="4" width="7.87"/>
  </cols>
  <sheetData>
    <row r="1" s="8" customFormat="true" ht="20" hidden="false" customHeight="true" outlineLevel="0" collapsed="false">
      <c r="A1" s="5" t="s">
        <v>0</v>
      </c>
      <c r="B1" s="6"/>
      <c r="C1" s="7"/>
      <c r="D1" s="7"/>
      <c r="E1" s="7"/>
      <c r="F1" s="7"/>
      <c r="G1" s="7"/>
    </row>
    <row r="2" s="8" customFormat="tru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1" customFormat="true" ht="2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15" customFormat="true" ht="28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3" t="s">
        <v>9</v>
      </c>
    </row>
    <row r="5" s="19" customFormat="true" ht="28" hidden="false" customHeight="true" outlineLevel="0" collapsed="false">
      <c r="A5" s="16" t="s">
        <v>10</v>
      </c>
      <c r="B5" s="17" t="s">
        <v>11</v>
      </c>
      <c r="C5" s="18" t="n">
        <f aca="false">SUM(C6,C15,C16,C19,C24)</f>
        <v>74.0715992758168</v>
      </c>
      <c r="D5" s="18" t="n">
        <f aca="false">SUM(D6,D15,D16,D19,D24)</f>
        <v>89.8</v>
      </c>
      <c r="E5" s="18" t="n">
        <f aca="false">SUM(E6,E15,E16,E19,E24)</f>
        <v>22.45</v>
      </c>
      <c r="F5" s="18"/>
      <c r="G5" s="18" t="n">
        <f aca="false">SUM(G6,G15,G16,G19,G24)</f>
        <v>186.321599275817</v>
      </c>
    </row>
    <row r="6" s="19" customFormat="true" ht="28" hidden="false" customHeight="true" outlineLevel="0" collapsed="false">
      <c r="A6" s="16" t="n">
        <v>1</v>
      </c>
      <c r="B6" s="17" t="s">
        <v>12</v>
      </c>
      <c r="C6" s="18" t="n">
        <f aca="false">SUM(C7,C14)</f>
        <v>56.6100146110765</v>
      </c>
      <c r="D6" s="18"/>
      <c r="E6" s="18"/>
      <c r="F6" s="18"/>
      <c r="G6" s="18" t="n">
        <f aca="false">SUM(G7,G14)</f>
        <v>56.6100146110765</v>
      </c>
    </row>
    <row r="7" s="24" customFormat="true" ht="28" hidden="false" customHeight="true" outlineLevel="0" collapsed="false">
      <c r="A7" s="20" t="n">
        <v>1.1</v>
      </c>
      <c r="B7" s="21" t="s">
        <v>13</v>
      </c>
      <c r="C7" s="22" t="n">
        <v>54.9381332782936</v>
      </c>
      <c r="D7" s="23"/>
      <c r="E7" s="23"/>
      <c r="F7" s="23"/>
      <c r="G7" s="22" t="n">
        <v>54.9381332782936</v>
      </c>
    </row>
    <row r="8" s="24" customFormat="true" ht="28" hidden="false" customHeight="true" outlineLevel="0" collapsed="false">
      <c r="A8" s="20" t="s">
        <v>14</v>
      </c>
      <c r="B8" s="21" t="s">
        <v>15</v>
      </c>
      <c r="C8" s="22" t="n">
        <v>45.2091574540801</v>
      </c>
      <c r="D8" s="23"/>
      <c r="E8" s="23"/>
      <c r="F8" s="23"/>
      <c r="G8" s="22" t="n">
        <v>45.2091574540801</v>
      </c>
    </row>
    <row r="9" s="24" customFormat="true" ht="28" hidden="false" customHeight="true" outlineLevel="0" collapsed="false">
      <c r="A9" s="20" t="s">
        <v>16</v>
      </c>
      <c r="B9" s="21" t="s">
        <v>17</v>
      </c>
      <c r="C9" s="22" t="n">
        <v>0.336808623427836</v>
      </c>
      <c r="D9" s="23"/>
      <c r="E9" s="23"/>
      <c r="F9" s="23"/>
      <c r="G9" s="22" t="n">
        <v>0.336808623427836</v>
      </c>
    </row>
    <row r="10" s="24" customFormat="true" ht="28" hidden="false" customHeight="true" outlineLevel="0" collapsed="false">
      <c r="A10" s="20" t="s">
        <v>18</v>
      </c>
      <c r="B10" s="21" t="s">
        <v>19</v>
      </c>
      <c r="C10" s="22" t="n">
        <v>3.05943198201899</v>
      </c>
      <c r="D10" s="23"/>
      <c r="E10" s="23"/>
      <c r="F10" s="23"/>
      <c r="G10" s="22" t="n">
        <v>3.05943198201899</v>
      </c>
    </row>
    <row r="11" s="24" customFormat="true" ht="28" hidden="false" customHeight="true" outlineLevel="0" collapsed="false">
      <c r="A11" s="20" t="s">
        <v>20</v>
      </c>
      <c r="B11" s="21" t="s">
        <v>21</v>
      </c>
      <c r="C11" s="22" t="n">
        <v>4.70450438537573</v>
      </c>
      <c r="D11" s="23"/>
      <c r="E11" s="23"/>
      <c r="F11" s="23"/>
      <c r="G11" s="22" t="n">
        <v>4.70450438537573</v>
      </c>
    </row>
    <row r="12" s="24" customFormat="true" ht="28" hidden="false" customHeight="true" outlineLevel="0" collapsed="false">
      <c r="A12" s="20" t="s">
        <v>22</v>
      </c>
      <c r="B12" s="21" t="s">
        <v>23</v>
      </c>
      <c r="C12" s="22" t="n">
        <v>0.376622453522347</v>
      </c>
      <c r="D12" s="23"/>
      <c r="E12" s="23"/>
      <c r="F12" s="23"/>
      <c r="G12" s="22" t="n">
        <v>0.376622453522347</v>
      </c>
    </row>
    <row r="13" s="24" customFormat="true" ht="28" hidden="false" customHeight="true" outlineLevel="0" collapsed="false">
      <c r="A13" s="20" t="s">
        <v>24</v>
      </c>
      <c r="B13" s="21" t="s">
        <v>25</v>
      </c>
      <c r="C13" s="22" t="n">
        <v>1.2516083798686</v>
      </c>
      <c r="D13" s="23"/>
      <c r="E13" s="23"/>
      <c r="F13" s="23"/>
      <c r="G13" s="22" t="n">
        <v>1.2516083798686</v>
      </c>
    </row>
    <row r="14" s="24" customFormat="true" ht="28" hidden="false" customHeight="true" outlineLevel="0" collapsed="false">
      <c r="A14" s="20" t="n">
        <v>1.2</v>
      </c>
      <c r="B14" s="21" t="s">
        <v>26</v>
      </c>
      <c r="C14" s="22" t="n">
        <v>1.67188133278294</v>
      </c>
      <c r="D14" s="23"/>
      <c r="E14" s="23"/>
      <c r="F14" s="23"/>
      <c r="G14" s="22" t="n">
        <v>1.67188133278294</v>
      </c>
    </row>
    <row r="15" s="19" customFormat="true" ht="28" hidden="false" customHeight="true" outlineLevel="0" collapsed="false">
      <c r="A15" s="16" t="n">
        <v>2</v>
      </c>
      <c r="B15" s="25" t="s">
        <v>27</v>
      </c>
      <c r="C15" s="18"/>
      <c r="D15" s="18" t="n">
        <v>6.916</v>
      </c>
      <c r="E15" s="18" t="n">
        <v>1.729</v>
      </c>
      <c r="F15" s="26"/>
      <c r="G15" s="18" t="n">
        <f aca="false">SUM(C15:F15)</f>
        <v>8.645</v>
      </c>
    </row>
    <row r="16" s="19" customFormat="true" ht="28" hidden="false" customHeight="true" outlineLevel="0" collapsed="false">
      <c r="A16" s="16" t="n">
        <v>3</v>
      </c>
      <c r="B16" s="25" t="s">
        <v>28</v>
      </c>
      <c r="C16" s="27"/>
      <c r="D16" s="18" t="n">
        <v>82.884</v>
      </c>
      <c r="E16" s="18" t="n">
        <v>20.721</v>
      </c>
      <c r="F16" s="26"/>
      <c r="G16" s="18" t="n">
        <f aca="false">SUM(C16:F16)</f>
        <v>103.605</v>
      </c>
    </row>
    <row r="17" s="24" customFormat="true" ht="28" hidden="false" customHeight="true" outlineLevel="0" collapsed="false">
      <c r="A17" s="20" t="n">
        <v>3.1</v>
      </c>
      <c r="B17" s="21" t="s">
        <v>29</v>
      </c>
      <c r="C17" s="22"/>
      <c r="D17" s="22" t="n">
        <v>80.224</v>
      </c>
      <c r="E17" s="22" t="n">
        <v>20.056</v>
      </c>
      <c r="F17" s="23"/>
      <c r="G17" s="22" t="n">
        <f aca="false">SUM(C17:F17)</f>
        <v>100.28</v>
      </c>
    </row>
    <row r="18" s="24" customFormat="true" ht="28" hidden="false" customHeight="true" outlineLevel="0" collapsed="false">
      <c r="A18" s="20" t="n">
        <v>3.2</v>
      </c>
      <c r="B18" s="21" t="s">
        <v>19</v>
      </c>
      <c r="C18" s="22"/>
      <c r="D18" s="22" t="n">
        <v>2.66</v>
      </c>
      <c r="E18" s="22" t="n">
        <v>0.665</v>
      </c>
      <c r="F18" s="23"/>
      <c r="G18" s="22" t="n">
        <f aca="false">SUM(C18:F18)</f>
        <v>3.325</v>
      </c>
    </row>
    <row r="19" s="19" customFormat="true" ht="28" hidden="false" customHeight="true" outlineLevel="0" collapsed="false">
      <c r="A19" s="28" t="n">
        <v>4</v>
      </c>
      <c r="B19" s="29" t="s">
        <v>30</v>
      </c>
      <c r="C19" s="30" t="n">
        <v>11.8515846647403</v>
      </c>
      <c r="D19" s="28"/>
      <c r="E19" s="28"/>
      <c r="F19" s="30"/>
      <c r="G19" s="30" t="n">
        <v>11.8515846647403</v>
      </c>
    </row>
    <row r="20" s="34" customFormat="true" ht="28" hidden="false" customHeight="true" outlineLevel="0" collapsed="false">
      <c r="A20" s="31" t="n">
        <v>4.1</v>
      </c>
      <c r="B20" s="32" t="s">
        <v>31</v>
      </c>
      <c r="C20" s="33" t="n">
        <v>1.5</v>
      </c>
      <c r="D20" s="31"/>
      <c r="E20" s="31"/>
      <c r="F20" s="33"/>
      <c r="G20" s="33" t="n">
        <v>1.5</v>
      </c>
    </row>
    <row r="21" s="34" customFormat="true" ht="28" hidden="false" customHeight="true" outlineLevel="0" collapsed="false">
      <c r="A21" s="31" t="n">
        <v>4.2</v>
      </c>
      <c r="B21" s="32" t="s">
        <v>32</v>
      </c>
      <c r="C21" s="33" t="n">
        <v>4.5</v>
      </c>
      <c r="D21" s="31"/>
      <c r="E21" s="31"/>
      <c r="F21" s="33"/>
      <c r="G21" s="33" t="n">
        <v>4.5</v>
      </c>
    </row>
    <row r="22" s="34" customFormat="true" ht="28" hidden="false" customHeight="true" outlineLevel="0" collapsed="false">
      <c r="A22" s="31" t="n">
        <v>4.3</v>
      </c>
      <c r="B22" s="32" t="s">
        <v>33</v>
      </c>
      <c r="C22" s="33" t="n">
        <v>1.67188133278294</v>
      </c>
      <c r="D22" s="31"/>
      <c r="E22" s="31"/>
      <c r="F22" s="33"/>
      <c r="G22" s="33" t="n">
        <v>1.67188133278294</v>
      </c>
    </row>
    <row r="23" s="34" customFormat="true" ht="28" hidden="false" customHeight="true" outlineLevel="0" collapsed="false">
      <c r="A23" s="31" t="n">
        <v>4.4</v>
      </c>
      <c r="B23" s="32" t="s">
        <v>34</v>
      </c>
      <c r="C23" s="33" t="n">
        <v>4.17970333195734</v>
      </c>
      <c r="D23" s="31"/>
      <c r="E23" s="31"/>
      <c r="F23" s="33"/>
      <c r="G23" s="33" t="n">
        <v>4.17970333195734</v>
      </c>
    </row>
    <row r="24" s="19" customFormat="true" ht="28" hidden="false" customHeight="true" outlineLevel="0" collapsed="false">
      <c r="A24" s="28" t="n">
        <v>5</v>
      </c>
      <c r="B24" s="29" t="s">
        <v>35</v>
      </c>
      <c r="C24" s="30" t="n">
        <v>5.61</v>
      </c>
      <c r="D24" s="28"/>
      <c r="E24" s="28"/>
      <c r="F24" s="30"/>
      <c r="G24" s="30" t="n">
        <v>5.61</v>
      </c>
    </row>
    <row r="25" s="34" customFormat="true" ht="28" hidden="false" customHeight="true" outlineLevel="0" collapsed="false">
      <c r="A25" s="31" t="n">
        <v>5.1</v>
      </c>
      <c r="B25" s="32" t="s">
        <v>36</v>
      </c>
      <c r="C25" s="33" t="n">
        <v>2.24</v>
      </c>
      <c r="D25" s="31"/>
      <c r="E25" s="31"/>
      <c r="F25" s="33"/>
      <c r="G25" s="33" t="n">
        <v>2.24</v>
      </c>
    </row>
    <row r="26" s="34" customFormat="true" ht="28" hidden="false" customHeight="true" outlineLevel="0" collapsed="false">
      <c r="A26" s="31" t="n">
        <v>5.2</v>
      </c>
      <c r="B26" s="32" t="s">
        <v>37</v>
      </c>
      <c r="C26" s="33" t="n">
        <v>3.37</v>
      </c>
      <c r="D26" s="31"/>
      <c r="E26" s="31"/>
      <c r="F26" s="33"/>
      <c r="G26" s="33" t="n">
        <v>3.37</v>
      </c>
    </row>
    <row r="27" s="19" customFormat="true" ht="28" hidden="false" customHeight="true" outlineLevel="0" collapsed="false">
      <c r="A27" s="35" t="s">
        <v>38</v>
      </c>
      <c r="B27" s="29" t="s">
        <v>39</v>
      </c>
      <c r="C27" s="35"/>
      <c r="D27" s="35"/>
      <c r="E27" s="35"/>
      <c r="F27" s="30" t="n">
        <v>26.6730320531106</v>
      </c>
      <c r="G27" s="30" t="n">
        <v>26.6730320531106</v>
      </c>
    </row>
    <row r="28" s="34" customFormat="true" ht="28" hidden="false" customHeight="true" outlineLevel="0" collapsed="false">
      <c r="A28" s="31" t="n">
        <v>2.1</v>
      </c>
      <c r="B28" s="32" t="s">
        <v>40</v>
      </c>
      <c r="C28" s="31"/>
      <c r="D28" s="31"/>
      <c r="E28" s="31"/>
      <c r="F28" s="33" t="n">
        <v>7.58988716958431</v>
      </c>
      <c r="G28" s="33" t="n">
        <v>7.58988716958431</v>
      </c>
    </row>
    <row r="29" s="34" customFormat="true" ht="28" hidden="false" customHeight="true" outlineLevel="0" collapsed="false">
      <c r="A29" s="31" t="n">
        <v>2.2</v>
      </c>
      <c r="B29" s="32" t="s">
        <v>41</v>
      </c>
      <c r="C29" s="31"/>
      <c r="D29" s="31"/>
      <c r="E29" s="31"/>
      <c r="F29" s="33" t="n">
        <v>4.77078622088157</v>
      </c>
      <c r="G29" s="33" t="n">
        <v>4.77078622088157</v>
      </c>
    </row>
    <row r="30" s="19" customFormat="true" ht="28" hidden="false" customHeight="true" outlineLevel="0" collapsed="false">
      <c r="A30" s="31" t="n">
        <v>2.3</v>
      </c>
      <c r="B30" s="32" t="s">
        <v>42</v>
      </c>
      <c r="C30" s="35"/>
      <c r="D30" s="35"/>
      <c r="E30" s="35"/>
      <c r="F30" s="33" t="n">
        <v>14.3123586626447</v>
      </c>
      <c r="G30" s="33" t="n">
        <v>14.3123586626447</v>
      </c>
    </row>
    <row r="31" s="19" customFormat="true" ht="28" hidden="false" customHeight="true" outlineLevel="0" collapsed="false">
      <c r="A31" s="35" t="s">
        <v>43</v>
      </c>
      <c r="B31" s="29" t="s">
        <v>44</v>
      </c>
      <c r="C31" s="35"/>
      <c r="D31" s="35"/>
      <c r="E31" s="35"/>
      <c r="F31" s="30"/>
      <c r="G31" s="30" t="n">
        <v>17.0395705063142</v>
      </c>
    </row>
    <row r="32" s="19" customFormat="true" ht="28" hidden="false" customHeight="true" outlineLevel="0" collapsed="false">
      <c r="A32" s="35" t="s">
        <v>45</v>
      </c>
      <c r="B32" s="29" t="s">
        <v>46</v>
      </c>
      <c r="C32" s="35"/>
      <c r="D32" s="35"/>
      <c r="E32" s="35"/>
      <c r="F32" s="30"/>
      <c r="G32" s="30" t="n">
        <v>230.034201835242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:G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6" style="0" width="16.37"/>
    <col collapsed="false" customWidth="true" hidden="false" outlineLevel="0" max="7" min="7" style="0" width="12.62"/>
  </cols>
  <sheetData>
    <row r="1" customFormat="false" ht="15" hidden="false" customHeight="false" outlineLevel="0" collapsed="false">
      <c r="A1" s="36" t="s">
        <v>3</v>
      </c>
      <c r="B1" s="37" t="s">
        <v>47</v>
      </c>
      <c r="C1" s="37" t="s">
        <v>48</v>
      </c>
      <c r="D1" s="37" t="s">
        <v>49</v>
      </c>
      <c r="E1" s="37" t="s">
        <v>50</v>
      </c>
      <c r="F1" s="37" t="s">
        <v>9</v>
      </c>
    </row>
    <row r="2" customFormat="false" ht="15" hidden="false" customHeight="false" outlineLevel="0" collapsed="false">
      <c r="A2" s="38" t="s">
        <v>10</v>
      </c>
      <c r="B2" s="39" t="s">
        <v>51</v>
      </c>
      <c r="C2" s="40"/>
      <c r="D2" s="40"/>
      <c r="E2" s="41"/>
      <c r="F2" s="40" t="n">
        <v>20325005.41</v>
      </c>
      <c r="G2" s="42" t="n">
        <f aca="false">F2/10000</f>
        <v>2032.500541</v>
      </c>
    </row>
    <row r="3" customFormat="false" ht="15" hidden="false" customHeight="false" outlineLevel="0" collapsed="false">
      <c r="A3" s="43" t="n">
        <v>1</v>
      </c>
      <c r="B3" s="39" t="s">
        <v>52</v>
      </c>
      <c r="C3" s="40"/>
      <c r="D3" s="40"/>
      <c r="E3" s="40"/>
      <c r="F3" s="40" t="n">
        <v>1005249.93</v>
      </c>
      <c r="G3" s="42" t="n">
        <f aca="false">F3/10000</f>
        <v>100.524993</v>
      </c>
    </row>
    <row r="4" customFormat="false" ht="15" hidden="false" customHeight="false" outlineLevel="0" collapsed="false">
      <c r="A4" s="44" t="n">
        <v>1.1</v>
      </c>
      <c r="B4" s="45" t="s">
        <v>53</v>
      </c>
      <c r="C4" s="41" t="s">
        <v>54</v>
      </c>
      <c r="D4" s="41" t="n">
        <v>12387.13</v>
      </c>
      <c r="E4" s="46" t="n">
        <v>38.82</v>
      </c>
      <c r="F4" s="41" t="n">
        <v>480868.19</v>
      </c>
      <c r="G4" s="42" t="n">
        <f aca="false">F4/10000</f>
        <v>48.086819</v>
      </c>
    </row>
    <row r="5" customFormat="false" ht="15" hidden="false" customHeight="false" outlineLevel="0" collapsed="false">
      <c r="A5" s="44" t="n">
        <v>1.2</v>
      </c>
      <c r="B5" s="45" t="s">
        <v>55</v>
      </c>
      <c r="C5" s="41" t="s">
        <v>54</v>
      </c>
      <c r="D5" s="41" t="n">
        <v>12387.13</v>
      </c>
      <c r="E5" s="46" t="n">
        <v>38.7</v>
      </c>
      <c r="F5" s="41" t="n">
        <v>479381.74</v>
      </c>
      <c r="G5" s="42" t="n">
        <f aca="false">F5/10000</f>
        <v>47.938174</v>
      </c>
    </row>
    <row r="6" customFormat="false" ht="15" hidden="false" customHeight="false" outlineLevel="0" collapsed="false">
      <c r="A6" s="44" t="n">
        <v>1.3</v>
      </c>
      <c r="B6" s="45" t="s">
        <v>56</v>
      </c>
      <c r="C6" s="45" t="s">
        <v>57</v>
      </c>
      <c r="D6" s="41" t="n">
        <v>3</v>
      </c>
      <c r="E6" s="46" t="n">
        <v>15000</v>
      </c>
      <c r="F6" s="41" t="n">
        <v>45000</v>
      </c>
      <c r="G6" s="42" t="n">
        <f aca="false">F6/10000</f>
        <v>4.5</v>
      </c>
    </row>
    <row r="7" customFormat="false" ht="15" hidden="false" customHeight="false" outlineLevel="0" collapsed="false">
      <c r="A7" s="43" t="n">
        <v>2</v>
      </c>
      <c r="B7" s="39" t="s">
        <v>58</v>
      </c>
      <c r="C7" s="40"/>
      <c r="D7" s="40"/>
      <c r="E7" s="40"/>
      <c r="F7" s="40" t="n">
        <v>558592.85</v>
      </c>
      <c r="G7" s="42" t="n">
        <f aca="false">F7/10000</f>
        <v>55.859285</v>
      </c>
    </row>
    <row r="8" customFormat="false" ht="15" hidden="false" customHeight="false" outlineLevel="0" collapsed="false">
      <c r="A8" s="44" t="n">
        <v>2.1</v>
      </c>
      <c r="B8" s="45" t="s">
        <v>59</v>
      </c>
      <c r="C8" s="46" t="s">
        <v>60</v>
      </c>
      <c r="D8" s="41" t="n">
        <v>169270.56</v>
      </c>
      <c r="E8" s="41" t="n">
        <v>3.3</v>
      </c>
      <c r="F8" s="41" t="n">
        <v>558592.85</v>
      </c>
      <c r="G8" s="42" t="n">
        <f aca="false">F8/10000</f>
        <v>55.859285</v>
      </c>
    </row>
    <row r="9" customFormat="false" ht="15" hidden="false" customHeight="false" outlineLevel="0" collapsed="false">
      <c r="A9" s="43" t="n">
        <v>3</v>
      </c>
      <c r="B9" s="39" t="s">
        <v>61</v>
      </c>
      <c r="C9" s="47"/>
      <c r="D9" s="47"/>
      <c r="E9" s="40"/>
      <c r="F9" s="40" t="n">
        <v>6362857.89</v>
      </c>
      <c r="G9" s="42" t="n">
        <f aca="false">F9/10000</f>
        <v>636.285789</v>
      </c>
    </row>
    <row r="10" customFormat="false" ht="15" hidden="false" customHeight="false" outlineLevel="0" collapsed="false">
      <c r="A10" s="44" t="n">
        <v>3.1</v>
      </c>
      <c r="B10" s="45" t="s">
        <v>62</v>
      </c>
      <c r="C10" s="41" t="s">
        <v>60</v>
      </c>
      <c r="D10" s="41" t="n">
        <v>2671.99</v>
      </c>
      <c r="E10" s="41" t="n">
        <v>27.17</v>
      </c>
      <c r="F10" s="41" t="n">
        <v>72597.92</v>
      </c>
      <c r="G10" s="42" t="n">
        <f aca="false">F10/10000</f>
        <v>7.259792</v>
      </c>
    </row>
    <row r="11" customFormat="false" ht="15" hidden="false" customHeight="false" outlineLevel="0" collapsed="false">
      <c r="A11" s="44" t="n">
        <v>3.2</v>
      </c>
      <c r="B11" s="45" t="s">
        <v>63</v>
      </c>
      <c r="C11" s="41" t="s">
        <v>60</v>
      </c>
      <c r="D11" s="41" t="n">
        <v>8304.93</v>
      </c>
      <c r="E11" s="41" t="n">
        <v>638.13</v>
      </c>
      <c r="F11" s="41" t="n">
        <v>5299628.09</v>
      </c>
      <c r="G11" s="42" t="n">
        <f aca="false">F11/10000</f>
        <v>529.962809</v>
      </c>
    </row>
    <row r="12" customFormat="false" ht="15" hidden="false" customHeight="false" outlineLevel="0" collapsed="false">
      <c r="A12" s="44" t="n">
        <v>3.3</v>
      </c>
      <c r="B12" s="45" t="s">
        <v>64</v>
      </c>
      <c r="C12" s="41" t="s">
        <v>60</v>
      </c>
      <c r="D12" s="41" t="n">
        <v>574.65</v>
      </c>
      <c r="E12" s="41" t="n">
        <v>240.96</v>
      </c>
      <c r="F12" s="41" t="n">
        <v>138467.67</v>
      </c>
      <c r="G12" s="42" t="n">
        <f aca="false">F12/10000</f>
        <v>13.846767</v>
      </c>
    </row>
    <row r="13" customFormat="false" ht="15" hidden="false" customHeight="false" outlineLevel="0" collapsed="false">
      <c r="A13" s="44" t="n">
        <v>3.4</v>
      </c>
      <c r="B13" s="45" t="s">
        <v>65</v>
      </c>
      <c r="C13" s="41" t="s">
        <v>66</v>
      </c>
      <c r="D13" s="41" t="n">
        <v>7138.43</v>
      </c>
      <c r="E13" s="41" t="n">
        <v>68.12</v>
      </c>
      <c r="F13" s="41" t="n">
        <v>486270.03</v>
      </c>
      <c r="G13" s="42" t="n">
        <f aca="false">F13/10000</f>
        <v>48.627003</v>
      </c>
    </row>
    <row r="14" customFormat="false" ht="15" hidden="false" customHeight="false" outlineLevel="0" collapsed="false">
      <c r="A14" s="44" t="n">
        <v>3.5</v>
      </c>
      <c r="B14" s="45" t="s">
        <v>67</v>
      </c>
      <c r="C14" s="41" t="s">
        <v>66</v>
      </c>
      <c r="D14" s="41" t="n">
        <v>591.97</v>
      </c>
      <c r="E14" s="41" t="n">
        <v>137.39</v>
      </c>
      <c r="F14" s="41" t="n">
        <v>81331.08</v>
      </c>
      <c r="G14" s="42" t="n">
        <f aca="false">F14/10000</f>
        <v>8.133108</v>
      </c>
    </row>
    <row r="15" customFormat="false" ht="15" hidden="false" customHeight="false" outlineLevel="0" collapsed="false">
      <c r="A15" s="44" t="n">
        <v>3.6</v>
      </c>
      <c r="B15" s="45" t="s">
        <v>68</v>
      </c>
      <c r="C15" s="41" t="s">
        <v>60</v>
      </c>
      <c r="D15" s="41" t="n">
        <v>371.12</v>
      </c>
      <c r="E15" s="41" t="n">
        <v>240.96</v>
      </c>
      <c r="F15" s="41" t="n">
        <v>89424.23</v>
      </c>
      <c r="G15" s="42" t="n">
        <f aca="false">F15/10000</f>
        <v>8.942423</v>
      </c>
    </row>
    <row r="16" customFormat="false" ht="15" hidden="false" customHeight="false" outlineLevel="0" collapsed="false">
      <c r="A16" s="44" t="n">
        <v>3.7</v>
      </c>
      <c r="B16" s="41" t="s">
        <v>69</v>
      </c>
      <c r="C16" s="41" t="s">
        <v>70</v>
      </c>
      <c r="D16" s="41" t="n">
        <v>1152.43</v>
      </c>
      <c r="E16" s="41" t="n">
        <v>27</v>
      </c>
      <c r="F16" s="41" t="n">
        <v>31115.5</v>
      </c>
      <c r="G16" s="42" t="n">
        <f aca="false">F16/10000</f>
        <v>3.11155</v>
      </c>
    </row>
    <row r="17" customFormat="false" ht="15" hidden="false" customHeight="false" outlineLevel="0" collapsed="false">
      <c r="A17" s="44" t="n">
        <v>3.8</v>
      </c>
      <c r="B17" s="45" t="s">
        <v>71</v>
      </c>
      <c r="C17" s="41" t="s">
        <v>60</v>
      </c>
      <c r="D17" s="41" t="n">
        <v>1138.32</v>
      </c>
      <c r="E17" s="41" t="n">
        <v>62.96</v>
      </c>
      <c r="F17" s="41" t="n">
        <v>71668.63</v>
      </c>
      <c r="G17" s="42" t="n">
        <f aca="false">F17/10000</f>
        <v>7.166863</v>
      </c>
    </row>
    <row r="18" customFormat="false" ht="27.75" hidden="false" customHeight="false" outlineLevel="0" collapsed="false">
      <c r="A18" s="44" t="n">
        <v>3.9</v>
      </c>
      <c r="B18" s="45" t="s">
        <v>72</v>
      </c>
      <c r="C18" s="45" t="s">
        <v>73</v>
      </c>
      <c r="D18" s="41" t="n">
        <v>578.93</v>
      </c>
      <c r="E18" s="41" t="n">
        <v>7.64</v>
      </c>
      <c r="F18" s="41" t="n">
        <v>4422.99</v>
      </c>
      <c r="G18" s="42" t="n">
        <f aca="false">F18/10000</f>
        <v>0.442299</v>
      </c>
    </row>
    <row r="19" customFormat="false" ht="15" hidden="false" customHeight="false" outlineLevel="0" collapsed="false">
      <c r="A19" s="44" t="n">
        <v>3.1</v>
      </c>
      <c r="B19" s="45" t="s">
        <v>74</v>
      </c>
      <c r="C19" s="41" t="s">
        <v>66</v>
      </c>
      <c r="D19" s="41" t="n">
        <v>1807.92</v>
      </c>
      <c r="E19" s="41" t="n">
        <v>1.28</v>
      </c>
      <c r="F19" s="41" t="n">
        <v>2314.14</v>
      </c>
      <c r="G19" s="42" t="n">
        <f aca="false">F19/10000</f>
        <v>0.231414</v>
      </c>
    </row>
    <row r="20" customFormat="false" ht="15" hidden="false" customHeight="false" outlineLevel="0" collapsed="false">
      <c r="A20" s="44" t="n">
        <v>3.11</v>
      </c>
      <c r="B20" s="45" t="s">
        <v>75</v>
      </c>
      <c r="C20" s="41" t="s">
        <v>60</v>
      </c>
      <c r="D20" s="41" t="n">
        <v>2212.34</v>
      </c>
      <c r="E20" s="41" t="n">
        <v>38.7</v>
      </c>
      <c r="F20" s="41" t="n">
        <v>85617.62</v>
      </c>
      <c r="G20" s="42" t="n">
        <f aca="false">F20/10000</f>
        <v>8.561762</v>
      </c>
    </row>
    <row r="21" customFormat="false" ht="15" hidden="false" customHeight="false" outlineLevel="0" collapsed="false">
      <c r="A21" s="48" t="n">
        <v>4</v>
      </c>
      <c r="B21" s="39" t="s">
        <v>76</v>
      </c>
      <c r="C21" s="47"/>
      <c r="D21" s="47"/>
      <c r="E21" s="40"/>
      <c r="F21" s="40" t="n">
        <v>2827389.76</v>
      </c>
      <c r="G21" s="42" t="n">
        <f aca="false">F21/10000</f>
        <v>282.738976</v>
      </c>
    </row>
    <row r="22" customFormat="false" ht="15" hidden="false" customHeight="false" outlineLevel="0" collapsed="false">
      <c r="A22" s="49" t="n">
        <v>4.1</v>
      </c>
      <c r="B22" s="50" t="s">
        <v>77</v>
      </c>
      <c r="C22" s="46" t="s">
        <v>60</v>
      </c>
      <c r="D22" s="41" t="n">
        <v>752.1</v>
      </c>
      <c r="E22" s="46" t="n">
        <v>122.77</v>
      </c>
      <c r="F22" s="46" t="n">
        <v>92334.83</v>
      </c>
      <c r="G22" s="42" t="n">
        <f aca="false">F22/10000</f>
        <v>9.233483</v>
      </c>
    </row>
    <row r="23" customFormat="false" ht="15" hidden="false" customHeight="false" outlineLevel="0" collapsed="false">
      <c r="A23" s="49" t="n">
        <v>4.2</v>
      </c>
      <c r="B23" s="50" t="s">
        <v>78</v>
      </c>
      <c r="C23" s="46" t="s">
        <v>60</v>
      </c>
      <c r="D23" s="41" t="n">
        <v>722.61</v>
      </c>
      <c r="E23" s="46" t="n">
        <v>27.17</v>
      </c>
      <c r="F23" s="46" t="n">
        <v>19633.26</v>
      </c>
      <c r="G23" s="42" t="n">
        <f aca="false">F23/10000</f>
        <v>1.963326</v>
      </c>
    </row>
    <row r="24" customFormat="false" ht="15" hidden="false" customHeight="false" outlineLevel="0" collapsed="false">
      <c r="A24" s="49" t="n">
        <v>4.3</v>
      </c>
      <c r="B24" s="50" t="s">
        <v>79</v>
      </c>
      <c r="C24" s="46" t="s">
        <v>80</v>
      </c>
      <c r="D24" s="41" t="n">
        <v>26.89</v>
      </c>
      <c r="E24" s="46" t="n">
        <v>6075.41</v>
      </c>
      <c r="F24" s="46" t="n">
        <v>163355.62</v>
      </c>
      <c r="G24" s="42" t="n">
        <f aca="false">F24/10000</f>
        <v>16.335562</v>
      </c>
    </row>
    <row r="25" customFormat="false" ht="15" hidden="false" customHeight="false" outlineLevel="0" collapsed="false">
      <c r="A25" s="49" t="n">
        <v>4.4</v>
      </c>
      <c r="B25" s="50" t="s">
        <v>81</v>
      </c>
      <c r="C25" s="46" t="s">
        <v>60</v>
      </c>
      <c r="D25" s="41" t="n">
        <v>476.06</v>
      </c>
      <c r="E25" s="46" t="n">
        <v>731.66</v>
      </c>
      <c r="F25" s="46" t="n">
        <v>348316.99</v>
      </c>
      <c r="G25" s="42" t="n">
        <f aca="false">F25/10000</f>
        <v>34.831699</v>
      </c>
    </row>
    <row r="26" customFormat="false" ht="15" hidden="false" customHeight="false" outlineLevel="0" collapsed="false">
      <c r="A26" s="49" t="n">
        <v>4.5</v>
      </c>
      <c r="B26" s="50" t="s">
        <v>82</v>
      </c>
      <c r="C26" s="46" t="s">
        <v>80</v>
      </c>
      <c r="D26" s="41" t="n">
        <v>7.17</v>
      </c>
      <c r="E26" s="46" t="n">
        <v>6075.41</v>
      </c>
      <c r="F26" s="46" t="n">
        <v>43548.54</v>
      </c>
      <c r="G26" s="42" t="n">
        <f aca="false">F26/10000</f>
        <v>4.354854</v>
      </c>
    </row>
    <row r="27" customFormat="false" ht="15" hidden="false" customHeight="false" outlineLevel="0" collapsed="false">
      <c r="A27" s="49" t="n">
        <v>4.6</v>
      </c>
      <c r="B27" s="50" t="s">
        <v>83</v>
      </c>
      <c r="C27" s="46" t="s">
        <v>60</v>
      </c>
      <c r="D27" s="41" t="n">
        <v>77.78</v>
      </c>
      <c r="E27" s="46" t="n">
        <v>731.66</v>
      </c>
      <c r="F27" s="46" t="n">
        <v>56911.44</v>
      </c>
      <c r="G27" s="42" t="n">
        <f aca="false">F27/10000</f>
        <v>5.691144</v>
      </c>
    </row>
    <row r="28" customFormat="false" ht="15" hidden="false" customHeight="false" outlineLevel="0" collapsed="false">
      <c r="A28" s="49" t="n">
        <v>4.7</v>
      </c>
      <c r="B28" s="50" t="s">
        <v>84</v>
      </c>
      <c r="C28" s="46" t="s">
        <v>80</v>
      </c>
      <c r="D28" s="41" t="n">
        <v>170.26</v>
      </c>
      <c r="E28" s="46" t="n">
        <v>6075.41</v>
      </c>
      <c r="F28" s="46" t="n">
        <v>1034375</v>
      </c>
      <c r="G28" s="42" t="n">
        <f aca="false">F28/10000</f>
        <v>103.4375</v>
      </c>
    </row>
    <row r="29" customFormat="false" ht="15" hidden="false" customHeight="false" outlineLevel="0" collapsed="false">
      <c r="A29" s="49" t="n">
        <v>4.8</v>
      </c>
      <c r="B29" s="50" t="s">
        <v>85</v>
      </c>
      <c r="C29" s="46" t="s">
        <v>60</v>
      </c>
      <c r="D29" s="41" t="n">
        <v>831.6</v>
      </c>
      <c r="E29" s="46" t="n">
        <v>760.25</v>
      </c>
      <c r="F29" s="46" t="n">
        <v>632223.9</v>
      </c>
      <c r="G29" s="42" t="n">
        <f aca="false">F29/10000</f>
        <v>63.22239</v>
      </c>
    </row>
    <row r="30" customFormat="false" ht="15" hidden="false" customHeight="false" outlineLevel="0" collapsed="false">
      <c r="A30" s="49" t="n">
        <v>4.9</v>
      </c>
      <c r="B30" s="50" t="s">
        <v>86</v>
      </c>
      <c r="C30" s="46" t="s">
        <v>66</v>
      </c>
      <c r="D30" s="41" t="n">
        <v>5572.8</v>
      </c>
      <c r="E30" s="46" t="n">
        <v>68.12</v>
      </c>
      <c r="F30" s="46" t="n">
        <v>379619.14</v>
      </c>
      <c r="G30" s="42" t="n">
        <f aca="false">F30/10000</f>
        <v>37.961914</v>
      </c>
    </row>
    <row r="31" customFormat="false" ht="15" hidden="false" customHeight="false" outlineLevel="0" collapsed="false">
      <c r="A31" s="44" t="n">
        <v>4.1</v>
      </c>
      <c r="B31" s="50" t="s">
        <v>55</v>
      </c>
      <c r="C31" s="46" t="s">
        <v>60</v>
      </c>
      <c r="D31" s="41" t="n">
        <v>1474.7</v>
      </c>
      <c r="E31" s="46" t="n">
        <v>38.7</v>
      </c>
      <c r="F31" s="46" t="n">
        <v>57071.04</v>
      </c>
      <c r="G31" s="42" t="n">
        <f aca="false">F31/10000</f>
        <v>5.707104</v>
      </c>
    </row>
    <row r="32" customFormat="false" ht="15" hidden="false" customHeight="false" outlineLevel="0" collapsed="false">
      <c r="A32" s="48" t="n">
        <v>5</v>
      </c>
      <c r="B32" s="51" t="s">
        <v>87</v>
      </c>
      <c r="C32" s="46"/>
      <c r="D32" s="41"/>
      <c r="E32" s="46"/>
      <c r="F32" s="52" t="n">
        <v>2720337.65</v>
      </c>
      <c r="G32" s="42" t="n">
        <f aca="false">F32/10000</f>
        <v>272.033765</v>
      </c>
    </row>
    <row r="33" customFormat="false" ht="15" hidden="false" customHeight="false" outlineLevel="0" collapsed="false">
      <c r="A33" s="49" t="n">
        <v>5.1</v>
      </c>
      <c r="B33" s="50" t="s">
        <v>62</v>
      </c>
      <c r="C33" s="46" t="s">
        <v>60</v>
      </c>
      <c r="D33" s="41" t="n">
        <v>249.15</v>
      </c>
      <c r="E33" s="46" t="n">
        <v>97.13</v>
      </c>
      <c r="F33" s="46" t="n">
        <v>24199.94</v>
      </c>
      <c r="G33" s="42" t="n">
        <f aca="false">F33/10000</f>
        <v>2.419994</v>
      </c>
    </row>
    <row r="34" customFormat="false" ht="15" hidden="false" customHeight="false" outlineLevel="0" collapsed="false">
      <c r="A34" s="49" t="n">
        <v>5.2</v>
      </c>
      <c r="B34" s="50" t="s">
        <v>55</v>
      </c>
      <c r="C34" s="46" t="s">
        <v>60</v>
      </c>
      <c r="D34" s="41" t="n">
        <v>249.15</v>
      </c>
      <c r="E34" s="46" t="n">
        <v>27.17</v>
      </c>
      <c r="F34" s="46" t="n">
        <v>6769.41</v>
      </c>
      <c r="G34" s="42" t="n">
        <f aca="false">F34/10000</f>
        <v>0.676941</v>
      </c>
    </row>
    <row r="35" customFormat="false" ht="15" hidden="false" customHeight="false" outlineLevel="0" collapsed="false">
      <c r="A35" s="49" t="n">
        <v>5.3</v>
      </c>
      <c r="B35" s="46" t="s">
        <v>88</v>
      </c>
      <c r="C35" s="46" t="s">
        <v>60</v>
      </c>
      <c r="D35" s="41" t="n">
        <v>1155.08</v>
      </c>
      <c r="E35" s="46" t="n">
        <v>760.25</v>
      </c>
      <c r="F35" s="46" t="n">
        <v>878149.57</v>
      </c>
      <c r="G35" s="42" t="n">
        <f aca="false">F35/10000</f>
        <v>87.814957</v>
      </c>
    </row>
    <row r="36" customFormat="false" ht="15" hidden="false" customHeight="false" outlineLevel="0" collapsed="false">
      <c r="A36" s="49" t="n">
        <v>5.4</v>
      </c>
      <c r="B36" s="46" t="s">
        <v>89</v>
      </c>
      <c r="C36" s="46" t="s">
        <v>60</v>
      </c>
      <c r="D36" s="41" t="n">
        <v>1155.08</v>
      </c>
      <c r="E36" s="46" t="n">
        <v>679.32</v>
      </c>
      <c r="F36" s="46" t="n">
        <v>784668.95</v>
      </c>
      <c r="G36" s="42" t="n">
        <f aca="false">F36/10000</f>
        <v>78.466895</v>
      </c>
    </row>
    <row r="37" customFormat="false" ht="15" hidden="false" customHeight="false" outlineLevel="0" collapsed="false">
      <c r="A37" s="49" t="n">
        <v>5.5</v>
      </c>
      <c r="B37" s="50" t="s">
        <v>90</v>
      </c>
      <c r="C37" s="41" t="s">
        <v>80</v>
      </c>
      <c r="D37" s="41" t="n">
        <v>112.22</v>
      </c>
      <c r="E37" s="46" t="n">
        <v>6075.41</v>
      </c>
      <c r="F37" s="46" t="n">
        <v>681782.51</v>
      </c>
      <c r="G37" s="42" t="n">
        <f aca="false">F37/10000</f>
        <v>68.178251</v>
      </c>
    </row>
    <row r="38" customFormat="false" ht="15" hidden="false" customHeight="false" outlineLevel="0" collapsed="false">
      <c r="A38" s="49" t="n">
        <v>5.6</v>
      </c>
      <c r="B38" s="50" t="s">
        <v>86</v>
      </c>
      <c r="C38" s="46" t="s">
        <v>66</v>
      </c>
      <c r="D38" s="41" t="n">
        <v>2178</v>
      </c>
      <c r="E38" s="41" t="n">
        <v>68.12</v>
      </c>
      <c r="F38" s="46" t="n">
        <v>148365.36</v>
      </c>
      <c r="G38" s="42" t="n">
        <f aca="false">F38/10000</f>
        <v>14.836536</v>
      </c>
    </row>
    <row r="39" customFormat="false" ht="15" hidden="false" customHeight="false" outlineLevel="0" collapsed="false">
      <c r="A39" s="49" t="n">
        <v>5.7</v>
      </c>
      <c r="B39" s="50" t="s">
        <v>68</v>
      </c>
      <c r="C39" s="46" t="s">
        <v>60</v>
      </c>
      <c r="D39" s="41" t="n">
        <v>203.5</v>
      </c>
      <c r="E39" s="46" t="n">
        <v>240.96</v>
      </c>
      <c r="F39" s="46" t="n">
        <v>49035.36</v>
      </c>
      <c r="G39" s="42" t="n">
        <f aca="false">F39/10000</f>
        <v>4.903536</v>
      </c>
    </row>
    <row r="40" customFormat="false" ht="15" hidden="false" customHeight="false" outlineLevel="0" collapsed="false">
      <c r="A40" s="49" t="n">
        <v>5.8</v>
      </c>
      <c r="B40" s="46" t="s">
        <v>69</v>
      </c>
      <c r="C40" s="46" t="s">
        <v>70</v>
      </c>
      <c r="D40" s="41" t="n">
        <v>325.6</v>
      </c>
      <c r="E40" s="46" t="n">
        <v>27</v>
      </c>
      <c r="F40" s="46" t="n">
        <v>8791.2</v>
      </c>
      <c r="G40" s="42" t="n">
        <f aca="false">F40/10000</f>
        <v>0.87912</v>
      </c>
    </row>
    <row r="41" customFormat="false" ht="15" hidden="false" customHeight="false" outlineLevel="0" collapsed="false">
      <c r="A41" s="49" t="n">
        <v>5.9</v>
      </c>
      <c r="B41" s="50" t="s">
        <v>91</v>
      </c>
      <c r="C41" s="46" t="s">
        <v>66</v>
      </c>
      <c r="D41" s="41" t="n">
        <v>3256</v>
      </c>
      <c r="E41" s="46" t="n">
        <v>42.56</v>
      </c>
      <c r="F41" s="46" t="n">
        <v>138575.36</v>
      </c>
      <c r="G41" s="42" t="n">
        <f aca="false">F41/10000</f>
        <v>13.857536</v>
      </c>
    </row>
    <row r="42" customFormat="false" ht="15" hidden="false" customHeight="false" outlineLevel="0" collapsed="false">
      <c r="A42" s="43" t="n">
        <v>6</v>
      </c>
      <c r="B42" s="39" t="s">
        <v>92</v>
      </c>
      <c r="C42" s="40"/>
      <c r="D42" s="40"/>
      <c r="E42" s="40"/>
      <c r="F42" s="40" t="n">
        <v>2070620.34</v>
      </c>
      <c r="G42" s="42" t="n">
        <f aca="false">F42/10000</f>
        <v>207.062034</v>
      </c>
    </row>
    <row r="43" customFormat="false" ht="15" hidden="false" customHeight="false" outlineLevel="0" collapsed="false">
      <c r="A43" s="49" t="n">
        <v>6.1</v>
      </c>
      <c r="B43" s="50" t="s">
        <v>93</v>
      </c>
      <c r="C43" s="41" t="s">
        <v>60</v>
      </c>
      <c r="D43" s="41" t="n">
        <v>579.76</v>
      </c>
      <c r="E43" s="41" t="n">
        <v>97.13</v>
      </c>
      <c r="F43" s="41" t="n">
        <v>56312.09</v>
      </c>
      <c r="G43" s="42" t="n">
        <f aca="false">F43/10000</f>
        <v>5.631209</v>
      </c>
    </row>
    <row r="44" customFormat="false" ht="15" hidden="false" customHeight="false" outlineLevel="0" collapsed="false">
      <c r="A44" s="49" t="n">
        <v>6.2</v>
      </c>
      <c r="B44" s="50" t="s">
        <v>94</v>
      </c>
      <c r="C44" s="41" t="s">
        <v>60</v>
      </c>
      <c r="D44" s="41" t="n">
        <v>579.76</v>
      </c>
      <c r="E44" s="41" t="n">
        <v>38.7</v>
      </c>
      <c r="F44" s="41" t="n">
        <v>22436.71</v>
      </c>
      <c r="G44" s="42" t="n">
        <f aca="false">F44/10000</f>
        <v>2.243671</v>
      </c>
    </row>
    <row r="45" customFormat="false" ht="15" hidden="false" customHeight="false" outlineLevel="0" collapsed="false">
      <c r="A45" s="49" t="n">
        <v>6.3</v>
      </c>
      <c r="B45" s="50" t="s">
        <v>64</v>
      </c>
      <c r="C45" s="41" t="s">
        <v>60</v>
      </c>
      <c r="D45" s="41" t="n">
        <v>966.27</v>
      </c>
      <c r="E45" s="41" t="n">
        <v>220.79</v>
      </c>
      <c r="F45" s="41" t="n">
        <v>213342.75</v>
      </c>
      <c r="G45" s="42" t="n">
        <f aca="false">F45/10000</f>
        <v>21.334275</v>
      </c>
    </row>
    <row r="46" customFormat="false" ht="15" hidden="false" customHeight="false" outlineLevel="0" collapsed="false">
      <c r="A46" s="49" t="n">
        <v>6.4</v>
      </c>
      <c r="B46" s="50" t="s">
        <v>95</v>
      </c>
      <c r="C46" s="41" t="s">
        <v>60</v>
      </c>
      <c r="D46" s="41" t="n">
        <v>579.76</v>
      </c>
      <c r="E46" s="41" t="n">
        <v>760.25</v>
      </c>
      <c r="F46" s="41" t="n">
        <v>440762.54</v>
      </c>
      <c r="G46" s="42" t="n">
        <f aca="false">F46/10000</f>
        <v>44.076254</v>
      </c>
    </row>
    <row r="47" customFormat="false" ht="15" hidden="false" customHeight="false" outlineLevel="0" collapsed="false">
      <c r="A47" s="49" t="n">
        <v>6.5</v>
      </c>
      <c r="B47" s="50" t="s">
        <v>96</v>
      </c>
      <c r="C47" s="41" t="s">
        <v>60</v>
      </c>
      <c r="D47" s="41" t="n">
        <v>6763.87</v>
      </c>
      <c r="E47" s="41" t="n">
        <v>68.12</v>
      </c>
      <c r="F47" s="41" t="n">
        <v>460754.82</v>
      </c>
      <c r="G47" s="42" t="n">
        <f aca="false">F47/10000</f>
        <v>46.075482</v>
      </c>
    </row>
    <row r="48" customFormat="false" ht="15" hidden="false" customHeight="false" outlineLevel="0" collapsed="false">
      <c r="A48" s="49" t="n">
        <v>6.6</v>
      </c>
      <c r="B48" s="50" t="s">
        <v>97</v>
      </c>
      <c r="C48" s="41" t="s">
        <v>80</v>
      </c>
      <c r="D48" s="41" t="n">
        <v>12.6</v>
      </c>
      <c r="E48" s="41" t="n">
        <v>6075.41</v>
      </c>
      <c r="F48" s="41" t="n">
        <v>76550.17</v>
      </c>
      <c r="G48" s="42" t="n">
        <f aca="false">F48/10000</f>
        <v>7.655017</v>
      </c>
    </row>
    <row r="49" customFormat="false" ht="15" hidden="false" customHeight="false" outlineLevel="0" collapsed="false">
      <c r="A49" s="49" t="n">
        <v>6.7</v>
      </c>
      <c r="B49" s="50" t="s">
        <v>98</v>
      </c>
      <c r="C49" s="45" t="s">
        <v>99</v>
      </c>
      <c r="D49" s="41" t="n">
        <v>837</v>
      </c>
      <c r="E49" s="41" t="n">
        <v>725.69</v>
      </c>
      <c r="F49" s="41" t="n">
        <v>607402.53</v>
      </c>
      <c r="G49" s="42" t="n">
        <f aca="false">F49/10000</f>
        <v>60.740253</v>
      </c>
    </row>
    <row r="50" customFormat="false" ht="15" hidden="false" customHeight="false" outlineLevel="0" collapsed="false">
      <c r="A50" s="49" t="n">
        <v>6.8</v>
      </c>
      <c r="B50" s="50" t="s">
        <v>67</v>
      </c>
      <c r="C50" s="41" t="s">
        <v>66</v>
      </c>
      <c r="D50" s="41" t="n">
        <v>57.98</v>
      </c>
      <c r="E50" s="41" t="n">
        <v>149.32</v>
      </c>
      <c r="F50" s="41" t="n">
        <v>8657.57</v>
      </c>
      <c r="G50" s="42" t="n">
        <f aca="false">F50/10000</f>
        <v>0.865757</v>
      </c>
    </row>
    <row r="51" customFormat="false" ht="15" hidden="false" customHeight="false" outlineLevel="0" collapsed="false">
      <c r="A51" s="49" t="n">
        <v>6.9</v>
      </c>
      <c r="B51" s="50" t="s">
        <v>71</v>
      </c>
      <c r="C51" s="41" t="s">
        <v>60</v>
      </c>
      <c r="D51" s="41" t="n">
        <v>2787.2</v>
      </c>
      <c r="E51" s="41" t="n">
        <v>62.96</v>
      </c>
      <c r="F51" s="41" t="n">
        <v>175482.11</v>
      </c>
      <c r="G51" s="42" t="n">
        <f aca="false">F51/10000</f>
        <v>17.548211</v>
      </c>
    </row>
    <row r="52" customFormat="false" ht="15" hidden="false" customHeight="false" outlineLevel="0" collapsed="false">
      <c r="A52" s="49" t="n">
        <v>6.1</v>
      </c>
      <c r="B52" s="50" t="s">
        <v>100</v>
      </c>
      <c r="C52" s="41" t="s">
        <v>66</v>
      </c>
      <c r="D52" s="41" t="n">
        <v>6968</v>
      </c>
      <c r="E52" s="41" t="n">
        <v>1.28</v>
      </c>
      <c r="F52" s="41" t="n">
        <v>8919.04</v>
      </c>
      <c r="G52" s="42" t="n">
        <f aca="false">F52/10000</f>
        <v>0.891904</v>
      </c>
    </row>
    <row r="53" customFormat="false" ht="15" hidden="false" customHeight="false" outlineLevel="0" collapsed="false">
      <c r="A53" s="43" t="n">
        <v>7</v>
      </c>
      <c r="B53" s="39" t="s">
        <v>101</v>
      </c>
      <c r="C53" s="47"/>
      <c r="D53" s="47"/>
      <c r="E53" s="40"/>
      <c r="F53" s="40" t="n">
        <v>1602067.93</v>
      </c>
      <c r="G53" s="42" t="n">
        <f aca="false">F53/10000</f>
        <v>160.206793</v>
      </c>
    </row>
    <row r="54" customFormat="false" ht="15" hidden="false" customHeight="false" outlineLevel="0" collapsed="false">
      <c r="A54" s="44" t="n">
        <v>7.1</v>
      </c>
      <c r="B54" s="45" t="s">
        <v>102</v>
      </c>
      <c r="C54" s="41" t="s">
        <v>60</v>
      </c>
      <c r="D54" s="41" t="n">
        <v>900</v>
      </c>
      <c r="E54" s="41" t="n">
        <v>473.21</v>
      </c>
      <c r="F54" s="41" t="n">
        <v>425889</v>
      </c>
      <c r="G54" s="42" t="n">
        <f aca="false">F54/10000</f>
        <v>42.5889</v>
      </c>
    </row>
    <row r="55" customFormat="false" ht="15" hidden="false" customHeight="false" outlineLevel="0" collapsed="false">
      <c r="A55" s="44" t="n">
        <v>7.2</v>
      </c>
      <c r="B55" s="45" t="s">
        <v>103</v>
      </c>
      <c r="C55" s="41" t="s">
        <v>66</v>
      </c>
      <c r="D55" s="41" t="n">
        <v>7500</v>
      </c>
      <c r="E55" s="41" t="n">
        <v>110.64</v>
      </c>
      <c r="F55" s="41" t="n">
        <v>829800</v>
      </c>
      <c r="G55" s="42" t="n">
        <f aca="false">F55/10000</f>
        <v>82.98</v>
      </c>
    </row>
    <row r="56" customFormat="false" ht="15" hidden="false" customHeight="false" outlineLevel="0" collapsed="false">
      <c r="A56" s="44" t="n">
        <v>7.3</v>
      </c>
      <c r="B56" s="45" t="s">
        <v>90</v>
      </c>
      <c r="C56" s="41" t="s">
        <v>80</v>
      </c>
      <c r="D56" s="41" t="n">
        <v>4.4</v>
      </c>
      <c r="E56" s="41" t="n">
        <v>6075.41</v>
      </c>
      <c r="F56" s="41" t="n">
        <v>26731.8</v>
      </c>
      <c r="G56" s="42" t="n">
        <f aca="false">F56/10000</f>
        <v>2.67318</v>
      </c>
    </row>
    <row r="57" customFormat="false" ht="15" hidden="false" customHeight="false" outlineLevel="0" collapsed="false">
      <c r="A57" s="44" t="n">
        <v>7.4</v>
      </c>
      <c r="B57" s="41" t="s">
        <v>104</v>
      </c>
      <c r="C57" s="41" t="s">
        <v>70</v>
      </c>
      <c r="D57" s="41" t="n">
        <v>19.89</v>
      </c>
      <c r="E57" s="41" t="n">
        <v>22.48</v>
      </c>
      <c r="F57" s="41" t="n">
        <v>447.13</v>
      </c>
      <c r="G57" s="42" t="n">
        <f aca="false">F57/10000</f>
        <v>0.044713</v>
      </c>
    </row>
    <row r="58" customFormat="false" ht="15" hidden="false" customHeight="false" outlineLevel="0" collapsed="false">
      <c r="A58" s="44" t="n">
        <v>7.5</v>
      </c>
      <c r="B58" s="45" t="s">
        <v>91</v>
      </c>
      <c r="C58" s="41" t="s">
        <v>66</v>
      </c>
      <c r="D58" s="41" t="n">
        <v>7500</v>
      </c>
      <c r="E58" s="41" t="n">
        <v>42.56</v>
      </c>
      <c r="F58" s="41" t="n">
        <v>319200</v>
      </c>
      <c r="G58" s="42" t="n">
        <f aca="false">F58/10000</f>
        <v>31.92</v>
      </c>
    </row>
    <row r="59" customFormat="false" ht="15" hidden="false" customHeight="false" outlineLevel="0" collapsed="false">
      <c r="A59" s="43" t="n">
        <v>8</v>
      </c>
      <c r="B59" s="39" t="s">
        <v>105</v>
      </c>
      <c r="C59" s="40"/>
      <c r="D59" s="40"/>
      <c r="E59" s="40"/>
      <c r="F59" s="40" t="n">
        <v>2875298.84</v>
      </c>
      <c r="G59" s="42" t="n">
        <f aca="false">F59/10000</f>
        <v>287.529884</v>
      </c>
    </row>
    <row r="60" customFormat="false" ht="15" hidden="false" customHeight="false" outlineLevel="0" collapsed="false">
      <c r="A60" s="43" t="n">
        <v>8.1</v>
      </c>
      <c r="B60" s="40" t="s">
        <v>106</v>
      </c>
      <c r="C60" s="40"/>
      <c r="D60" s="40"/>
      <c r="E60" s="40"/>
      <c r="F60" s="40" t="n">
        <v>2754583.43</v>
      </c>
      <c r="G60" s="42" t="n">
        <f aca="false">F60/10000</f>
        <v>275.458343</v>
      </c>
    </row>
    <row r="61" customFormat="false" ht="15" hidden="false" customHeight="false" outlineLevel="0" collapsed="false">
      <c r="A61" s="44" t="n">
        <v>-1</v>
      </c>
      <c r="B61" s="45" t="s">
        <v>107</v>
      </c>
      <c r="C61" s="41" t="s">
        <v>54</v>
      </c>
      <c r="D61" s="41" t="n">
        <v>2012.25</v>
      </c>
      <c r="E61" s="46" t="n">
        <v>122.77</v>
      </c>
      <c r="F61" s="41" t="n">
        <v>247043.93</v>
      </c>
      <c r="G61" s="42" t="n">
        <f aca="false">F61/10000</f>
        <v>24.704393</v>
      </c>
    </row>
    <row r="62" customFormat="false" ht="15" hidden="false" customHeight="false" outlineLevel="0" collapsed="false">
      <c r="A62" s="44" t="n">
        <v>-2</v>
      </c>
      <c r="B62" s="41" t="s">
        <v>88</v>
      </c>
      <c r="C62" s="41" t="s">
        <v>54</v>
      </c>
      <c r="D62" s="41" t="n">
        <v>1376.45</v>
      </c>
      <c r="E62" s="46" t="n">
        <v>760.25</v>
      </c>
      <c r="F62" s="41" t="n">
        <v>1046446.11</v>
      </c>
      <c r="G62" s="42" t="n">
        <f aca="false">F62/10000</f>
        <v>104.644611</v>
      </c>
    </row>
    <row r="63" customFormat="false" ht="15" hidden="false" customHeight="false" outlineLevel="0" collapsed="false">
      <c r="A63" s="44" t="n">
        <v>-3</v>
      </c>
      <c r="B63" s="45" t="s">
        <v>67</v>
      </c>
      <c r="C63" s="45" t="s">
        <v>108</v>
      </c>
      <c r="D63" s="41" t="n">
        <v>1443.15</v>
      </c>
      <c r="E63" s="46" t="n">
        <v>149.32</v>
      </c>
      <c r="F63" s="41" t="n">
        <v>215491.16</v>
      </c>
      <c r="G63" s="42" t="n">
        <f aca="false">F63/10000</f>
        <v>21.549116</v>
      </c>
    </row>
    <row r="64" customFormat="false" ht="15" hidden="false" customHeight="false" outlineLevel="0" collapsed="false">
      <c r="A64" s="44" t="n">
        <v>-4</v>
      </c>
      <c r="B64" s="45" t="s">
        <v>90</v>
      </c>
      <c r="C64" s="41" t="s">
        <v>80</v>
      </c>
      <c r="D64" s="41" t="n">
        <v>126.3</v>
      </c>
      <c r="E64" s="46" t="n">
        <v>6075.41</v>
      </c>
      <c r="F64" s="41" t="n">
        <v>767324.28</v>
      </c>
      <c r="G64" s="42" t="n">
        <f aca="false">F64/10000</f>
        <v>76.732428</v>
      </c>
    </row>
    <row r="65" customFormat="false" ht="15" hidden="false" customHeight="false" outlineLevel="0" collapsed="false">
      <c r="A65" s="44" t="n">
        <v>-5</v>
      </c>
      <c r="B65" s="45" t="s">
        <v>64</v>
      </c>
      <c r="C65" s="41" t="s">
        <v>54</v>
      </c>
      <c r="D65" s="41" t="n">
        <v>2166.21</v>
      </c>
      <c r="E65" s="46" t="n">
        <v>220.79</v>
      </c>
      <c r="F65" s="41" t="n">
        <v>478277.95</v>
      </c>
      <c r="G65" s="42" t="n">
        <f aca="false">F65/10000</f>
        <v>47.827795</v>
      </c>
    </row>
    <row r="66" customFormat="false" ht="15" hidden="false" customHeight="false" outlineLevel="0" collapsed="false">
      <c r="A66" s="43" t="n">
        <v>8.2</v>
      </c>
      <c r="B66" s="40" t="s">
        <v>109</v>
      </c>
      <c r="C66" s="40"/>
      <c r="D66" s="40"/>
      <c r="E66" s="40"/>
      <c r="F66" s="40" t="n">
        <v>120715.4</v>
      </c>
      <c r="G66" s="42" t="n">
        <f aca="false">F66/10000</f>
        <v>12.07154</v>
      </c>
    </row>
    <row r="67" customFormat="false" ht="15" hidden="false" customHeight="false" outlineLevel="0" collapsed="false">
      <c r="A67" s="44" t="n">
        <v>-1</v>
      </c>
      <c r="B67" s="45" t="s">
        <v>62</v>
      </c>
      <c r="C67" s="41" t="s">
        <v>54</v>
      </c>
      <c r="D67" s="41" t="n">
        <v>133.06</v>
      </c>
      <c r="E67" s="46" t="n">
        <v>97.13</v>
      </c>
      <c r="F67" s="41" t="n">
        <v>12924.12</v>
      </c>
      <c r="G67" s="42" t="n">
        <f aca="false">F67/10000</f>
        <v>1.292412</v>
      </c>
    </row>
    <row r="68" customFormat="false" ht="15" hidden="false" customHeight="false" outlineLevel="0" collapsed="false">
      <c r="A68" s="44" t="n">
        <v>-2</v>
      </c>
      <c r="B68" s="41" t="s">
        <v>88</v>
      </c>
      <c r="C68" s="41" t="s">
        <v>54</v>
      </c>
      <c r="D68" s="41" t="n">
        <v>99.79</v>
      </c>
      <c r="E68" s="46" t="n">
        <v>760.25</v>
      </c>
      <c r="F68" s="41" t="n">
        <v>75865.35</v>
      </c>
      <c r="G68" s="42" t="n">
        <f aca="false">F68/10000</f>
        <v>7.586535</v>
      </c>
    </row>
    <row r="69" customFormat="false" ht="15" hidden="false" customHeight="false" outlineLevel="0" collapsed="false">
      <c r="A69" s="44" t="n">
        <v>-3</v>
      </c>
      <c r="B69" s="45" t="s">
        <v>67</v>
      </c>
      <c r="C69" s="45" t="s">
        <v>108</v>
      </c>
      <c r="D69" s="41" t="n">
        <v>4.68</v>
      </c>
      <c r="E69" s="46" t="n">
        <v>137.39</v>
      </c>
      <c r="F69" s="41" t="n">
        <v>642.99</v>
      </c>
      <c r="G69" s="42" t="n">
        <f aca="false">F69/10000</f>
        <v>0.064299</v>
      </c>
    </row>
    <row r="70" customFormat="false" ht="15" hidden="false" customHeight="false" outlineLevel="0" collapsed="false">
      <c r="A70" s="44" t="n">
        <v>-4</v>
      </c>
      <c r="B70" s="45" t="s">
        <v>90</v>
      </c>
      <c r="C70" s="41" t="s">
        <v>80</v>
      </c>
      <c r="D70" s="41" t="n">
        <v>3.17</v>
      </c>
      <c r="E70" s="46" t="n">
        <v>6075.41</v>
      </c>
      <c r="F70" s="41" t="n">
        <v>19259.05</v>
      </c>
      <c r="G70" s="42" t="n">
        <f aca="false">F70/10000</f>
        <v>1.925905</v>
      </c>
    </row>
    <row r="71" customFormat="false" ht="15" hidden="false" customHeight="false" outlineLevel="0" collapsed="false">
      <c r="A71" s="44" t="n">
        <v>-5</v>
      </c>
      <c r="B71" s="45" t="s">
        <v>64</v>
      </c>
      <c r="C71" s="41" t="s">
        <v>54</v>
      </c>
      <c r="D71" s="41" t="n">
        <v>49.9</v>
      </c>
      <c r="E71" s="46" t="n">
        <v>240.96</v>
      </c>
      <c r="F71" s="41" t="n">
        <v>12023.9</v>
      </c>
      <c r="G71" s="42" t="n">
        <f aca="false">F71/10000</f>
        <v>1.20239</v>
      </c>
    </row>
    <row r="72" customFormat="false" ht="15" hidden="false" customHeight="false" outlineLevel="0" collapsed="false">
      <c r="A72" s="43" t="n">
        <v>9</v>
      </c>
      <c r="B72" s="39" t="s">
        <v>30</v>
      </c>
      <c r="C72" s="41"/>
      <c r="D72" s="41"/>
      <c r="E72" s="41"/>
      <c r="F72" s="40" t="n">
        <v>302590.22</v>
      </c>
      <c r="G72" s="42" t="n">
        <f aca="false">F72/10000</f>
        <v>30.259022</v>
      </c>
    </row>
    <row r="73" customFormat="false" ht="15" hidden="false" customHeight="false" outlineLevel="0" collapsed="false">
      <c r="A73" s="44" t="n">
        <v>9.1</v>
      </c>
      <c r="B73" s="45" t="s">
        <v>110</v>
      </c>
      <c r="C73" s="41" t="s">
        <v>111</v>
      </c>
      <c r="D73" s="41" t="n">
        <v>2.51</v>
      </c>
      <c r="E73" s="41" t="n">
        <v>100000</v>
      </c>
      <c r="F73" s="41" t="n">
        <v>251000</v>
      </c>
      <c r="G73" s="42" t="n">
        <f aca="false">F73/10000</f>
        <v>25.1</v>
      </c>
    </row>
    <row r="74" customFormat="false" ht="15" hidden="false" customHeight="false" outlineLevel="0" collapsed="false">
      <c r="A74" s="44" t="n">
        <v>9.2</v>
      </c>
      <c r="B74" s="45" t="s">
        <v>112</v>
      </c>
      <c r="C74" s="41" t="s">
        <v>111</v>
      </c>
      <c r="D74" s="41" t="n">
        <v>0.46</v>
      </c>
      <c r="E74" s="41" t="n">
        <v>80000</v>
      </c>
      <c r="F74" s="41" t="n">
        <v>36800</v>
      </c>
      <c r="G74" s="42" t="n">
        <f aca="false">F74/10000</f>
        <v>3.68</v>
      </c>
    </row>
    <row r="75" customFormat="false" ht="15" hidden="false" customHeight="false" outlineLevel="0" collapsed="false">
      <c r="A75" s="44" t="n">
        <v>9.3</v>
      </c>
      <c r="B75" s="45" t="s">
        <v>113</v>
      </c>
      <c r="C75" s="41" t="s">
        <v>114</v>
      </c>
      <c r="D75" s="41" t="n">
        <v>0.5</v>
      </c>
      <c r="E75" s="41" t="n">
        <v>20022415.19</v>
      </c>
      <c r="F75" s="41" t="n">
        <v>14790.22</v>
      </c>
      <c r="G75" s="42" t="n">
        <f aca="false">F75/10000</f>
        <v>1.479022</v>
      </c>
    </row>
    <row r="76" customFormat="false" ht="15" hidden="false" customHeight="false" outlineLevel="0" collapsed="false">
      <c r="A76" s="38" t="s">
        <v>38</v>
      </c>
      <c r="B76" s="39" t="s">
        <v>115</v>
      </c>
      <c r="C76" s="41"/>
      <c r="D76" s="41"/>
      <c r="E76" s="41"/>
      <c r="F76" s="40" t="n">
        <v>3484518.4</v>
      </c>
      <c r="G76" s="42" t="n">
        <f aca="false">F76/10000</f>
        <v>348.45184</v>
      </c>
    </row>
    <row r="77" customFormat="false" ht="15.75" hidden="false" customHeight="true" outlineLevel="0" collapsed="false">
      <c r="A77" s="44" t="n">
        <v>1</v>
      </c>
      <c r="B77" s="45" t="s">
        <v>116</v>
      </c>
      <c r="C77" s="45" t="s">
        <v>117</v>
      </c>
      <c r="D77" s="45"/>
      <c r="E77" s="41" t="n">
        <v>20325005.41</v>
      </c>
      <c r="F77" s="41" t="n">
        <v>383284.47</v>
      </c>
      <c r="G77" s="42" t="n">
        <f aca="false">F77/10000</f>
        <v>38.328447</v>
      </c>
    </row>
    <row r="78" customFormat="false" ht="15.75" hidden="false" customHeight="true" outlineLevel="0" collapsed="false">
      <c r="A78" s="44" t="n">
        <v>2</v>
      </c>
      <c r="B78" s="45" t="s">
        <v>118</v>
      </c>
      <c r="C78" s="45" t="s">
        <v>117</v>
      </c>
      <c r="D78" s="45"/>
      <c r="E78" s="41" t="n">
        <v>20325005.41</v>
      </c>
      <c r="F78" s="41" t="n">
        <v>823460.35</v>
      </c>
      <c r="G78" s="42" t="n">
        <f aca="false">F78/10000</f>
        <v>82.346035</v>
      </c>
    </row>
    <row r="79" customFormat="false" ht="15.75" hidden="false" customHeight="true" outlineLevel="0" collapsed="false">
      <c r="A79" s="44" t="n">
        <v>3</v>
      </c>
      <c r="B79" s="45" t="s">
        <v>119</v>
      </c>
      <c r="C79" s="45" t="s">
        <v>120</v>
      </c>
      <c r="D79" s="45"/>
      <c r="E79" s="41" t="n">
        <v>20325005.41</v>
      </c>
      <c r="F79" s="41" t="n">
        <v>491386.07</v>
      </c>
      <c r="G79" s="42" t="n">
        <f aca="false">F79/10000</f>
        <v>49.138607</v>
      </c>
    </row>
    <row r="80" customFormat="false" ht="15.75" hidden="false" customHeight="true" outlineLevel="0" collapsed="false">
      <c r="A80" s="44" t="n">
        <v>4</v>
      </c>
      <c r="B80" s="45" t="s">
        <v>121</v>
      </c>
      <c r="C80" s="45" t="s">
        <v>117</v>
      </c>
      <c r="D80" s="45"/>
      <c r="E80" s="41" t="n">
        <v>20325005.41</v>
      </c>
      <c r="F80" s="41" t="n">
        <v>1257348.19</v>
      </c>
      <c r="G80" s="42" t="n">
        <f aca="false">F80/10000</f>
        <v>125.734819</v>
      </c>
    </row>
    <row r="81" customFormat="false" ht="15.75" hidden="false" customHeight="true" outlineLevel="0" collapsed="false">
      <c r="A81" s="44" t="n">
        <v>5</v>
      </c>
      <c r="B81" s="45" t="s">
        <v>122</v>
      </c>
      <c r="C81" s="45" t="s">
        <v>117</v>
      </c>
      <c r="D81" s="45"/>
      <c r="E81" s="41" t="n">
        <v>20325005.41</v>
      </c>
      <c r="F81" s="41" t="n">
        <v>433889.31</v>
      </c>
      <c r="G81" s="42" t="n">
        <f aca="false">F81/10000</f>
        <v>43.388931</v>
      </c>
    </row>
    <row r="82" customFormat="false" ht="27" hidden="false" customHeight="true" outlineLevel="0" collapsed="false">
      <c r="A82" s="44" t="n">
        <v>6</v>
      </c>
      <c r="B82" s="45" t="s">
        <v>123</v>
      </c>
      <c r="C82" s="45" t="s">
        <v>117</v>
      </c>
      <c r="D82" s="45"/>
      <c r="E82" s="41" t="n">
        <v>20325005.41</v>
      </c>
      <c r="F82" s="41" t="n">
        <v>95150.01</v>
      </c>
      <c r="G82" s="42" t="n">
        <f aca="false">F82/10000</f>
        <v>9.515001</v>
      </c>
    </row>
    <row r="83" customFormat="false" ht="15" hidden="false" customHeight="false" outlineLevel="0" collapsed="false">
      <c r="A83" s="38" t="s">
        <v>43</v>
      </c>
      <c r="B83" s="39" t="s">
        <v>44</v>
      </c>
      <c r="C83" s="41" t="s">
        <v>114</v>
      </c>
      <c r="D83" s="41" t="n">
        <v>5</v>
      </c>
      <c r="E83" s="41" t="n">
        <v>23809523.81</v>
      </c>
      <c r="F83" s="40" t="n">
        <v>1190476.19</v>
      </c>
      <c r="G83" s="42" t="n">
        <f aca="false">F83/10000</f>
        <v>119.047619</v>
      </c>
    </row>
    <row r="84" customFormat="false" ht="15" hidden="false" customHeight="false" outlineLevel="0" collapsed="false">
      <c r="A84" s="38" t="s">
        <v>45</v>
      </c>
      <c r="B84" s="39" t="s">
        <v>9</v>
      </c>
      <c r="C84" s="40"/>
      <c r="D84" s="40"/>
      <c r="E84" s="40"/>
      <c r="F84" s="40" t="n">
        <v>25000000</v>
      </c>
      <c r="G84" s="42" t="n">
        <f aca="false">F84/10000</f>
        <v>2500</v>
      </c>
    </row>
  </sheetData>
  <mergeCells count="6">
    <mergeCell ref="C77:D77"/>
    <mergeCell ref="C78:D78"/>
    <mergeCell ref="C79:D79"/>
    <mergeCell ref="C80:D80"/>
    <mergeCell ref="C81:D81"/>
    <mergeCell ref="C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8:21:29Z</dcterms:created>
  <dc:creator/>
  <dc:description/>
  <dc:language>en-US</dc:language>
  <cp:lastModifiedBy>·_Catherine</cp:lastModifiedBy>
  <dcterms:modified xsi:type="dcterms:W3CDTF">2025-04-09T03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A21F25AD443C0B3E32A881B327196_13</vt:lpwstr>
  </property>
  <property fmtid="{D5CDD505-2E9C-101B-9397-08002B2CF9AE}" pid="3" name="KSOProductBuildVer">
    <vt:lpwstr>2052-12.1.0.20784</vt:lpwstr>
  </property>
</Properties>
</file>